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houet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7">
  <si>
    <t xml:space="preserve">SILHOUETTE</t>
  </si>
  <si>
    <t xml:space="preserve">Can you identify the famous people from just thier sihouettes? If not then take an extra clue, but be warned it'll cost you !                        Just put a 'Y' in the yellow box. There are three extra clues, you get 10 points for guessing the silhouette,                                                            then 5 points if you need a clue, then 2 then 1. Good luck.</t>
  </si>
  <si>
    <t xml:space="preserve">Hosted by Gav and Arno. If you like quizzes check out </t>
  </si>
  <si>
    <t xml:space="preserve">http://www.arnodewever.com/quiz/</t>
  </si>
  <si>
    <t xml:space="preserve">Total</t>
  </si>
  <si>
    <t xml:space="preserve">Extra Clue</t>
  </si>
  <si>
    <t xml:space="preserve">Clue</t>
  </si>
  <si>
    <t xml:space="preserve">Guess</t>
  </si>
  <si>
    <t xml:space="preserve">Result</t>
  </si>
  <si>
    <t xml:space="preserve">Score</t>
  </si>
  <si>
    <t xml:space="preserve">Singer</t>
  </si>
  <si>
    <t xml:space="preserve">Silhouette</t>
  </si>
  <si>
    <t xml:space="preserve">y</t>
  </si>
  <si>
    <t xml:space="preserve">roy orbison</t>
  </si>
  <si>
    <t xml:space="preserve">Athlete</t>
  </si>
  <si>
    <t xml:space="preserve">Actress</t>
  </si>
  <si>
    <t xml:space="preserve">angelina jolie</t>
  </si>
  <si>
    <t xml:space="preserve">tina turner</t>
  </si>
  <si>
    <t xml:space="preserve">linford christie</t>
  </si>
  <si>
    <t xml:space="preserve">Actor</t>
  </si>
  <si>
    <t xml:space="preserve">charlie chaplin</t>
  </si>
  <si>
    <t xml:space="preserve">Director</t>
  </si>
  <si>
    <t xml:space="preserve">alfred hitchcock</t>
  </si>
  <si>
    <t xml:space="preserve">daniel radcliffe</t>
  </si>
  <si>
    <t xml:space="preserve">frank bruno</t>
  </si>
  <si>
    <t xml:space="preserve">grace jones</t>
  </si>
  <si>
    <t xml:space="preserve">arnold schwarzenegger</t>
  </si>
  <si>
    <t xml:space="preserve">Clergyman</t>
  </si>
  <si>
    <t xml:space="preserve">nelson mandella</t>
  </si>
  <si>
    <t xml:space="preserve">elton john</t>
  </si>
  <si>
    <t xml:space="preserve">robbie williams</t>
  </si>
  <si>
    <t xml:space="preserve">billy idol</t>
  </si>
  <si>
    <t xml:space="preserve">paula radcliffe</t>
  </si>
  <si>
    <t xml:space="preserve">cameron diaz</t>
  </si>
  <si>
    <t xml:space="preserve">bruce springsteen</t>
  </si>
  <si>
    <t xml:space="preserve">jean claude van damme</t>
  </si>
  <si>
    <t xml:space="preserve">out of 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36"/>
      <name val="Mickey Shadow"/>
      <family val="0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18720</xdr:rowOff>
    </xdr:from>
    <xdr:to>
      <xdr:col>3</xdr:col>
      <xdr:colOff>720</xdr:colOff>
      <xdr:row>14</xdr:row>
      <xdr:rowOff>1713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31200" y="1761840"/>
          <a:ext cx="1232280" cy="9907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720</xdr:colOff>
      <xdr:row>56</xdr:row>
      <xdr:rowOff>18720</xdr:rowOff>
    </xdr:from>
    <xdr:to>
      <xdr:col>3</xdr:col>
      <xdr:colOff>10800</xdr:colOff>
      <xdr:row>65</xdr:row>
      <xdr:rowOff>936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331200" y="9734400"/>
          <a:ext cx="1242360" cy="15048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720</xdr:colOff>
      <xdr:row>23</xdr:row>
      <xdr:rowOff>18720</xdr:rowOff>
    </xdr:from>
    <xdr:to>
      <xdr:col>3</xdr:col>
      <xdr:colOff>31320</xdr:colOff>
      <xdr:row>28</xdr:row>
      <xdr:rowOff>13320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331200" y="4133520"/>
          <a:ext cx="1262880" cy="9622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02</xdr:row>
      <xdr:rowOff>28800</xdr:rowOff>
    </xdr:from>
    <xdr:to>
      <xdr:col>3</xdr:col>
      <xdr:colOff>20880</xdr:colOff>
      <xdr:row>108</xdr:row>
      <xdr:rowOff>13320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321480" y="17526240"/>
          <a:ext cx="1262160" cy="1123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600</xdr:colOff>
      <xdr:row>66</xdr:row>
      <xdr:rowOff>28800</xdr:rowOff>
    </xdr:from>
    <xdr:to>
      <xdr:col>3</xdr:col>
      <xdr:colOff>10800</xdr:colOff>
      <xdr:row>73</xdr:row>
      <xdr:rowOff>13356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361080" y="11430360"/>
          <a:ext cx="1212480" cy="128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9880</xdr:colOff>
      <xdr:row>84</xdr:row>
      <xdr:rowOff>28800</xdr:rowOff>
    </xdr:from>
    <xdr:to>
      <xdr:col>3</xdr:col>
      <xdr:colOff>20880</xdr:colOff>
      <xdr:row>90</xdr:row>
      <xdr:rowOff>133560</xdr:rowOff>
    </xdr:to>
    <xdr:pic>
      <xdr:nvPicPr>
        <xdr:cNvPr id="5" name="Picture 25" descr=""/>
        <xdr:cNvPicPr/>
      </xdr:nvPicPr>
      <xdr:blipFill>
        <a:blip r:embed="rId6"/>
        <a:stretch/>
      </xdr:blipFill>
      <xdr:spPr>
        <a:xfrm>
          <a:off x="351360" y="14478120"/>
          <a:ext cx="1232280" cy="1123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720</xdr:colOff>
      <xdr:row>48</xdr:row>
      <xdr:rowOff>28800</xdr:rowOff>
    </xdr:from>
    <xdr:to>
      <xdr:col>3</xdr:col>
      <xdr:colOff>20880</xdr:colOff>
      <xdr:row>54</xdr:row>
      <xdr:rowOff>142560</xdr:rowOff>
    </xdr:to>
    <xdr:pic>
      <xdr:nvPicPr>
        <xdr:cNvPr id="6" name="Picture 26" descr=""/>
        <xdr:cNvPicPr/>
      </xdr:nvPicPr>
      <xdr:blipFill>
        <a:blip r:embed="rId7"/>
        <a:stretch/>
      </xdr:blipFill>
      <xdr:spPr>
        <a:xfrm>
          <a:off x="331200" y="8382240"/>
          <a:ext cx="1252440" cy="1132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720</xdr:colOff>
      <xdr:row>16</xdr:row>
      <xdr:rowOff>9360</xdr:rowOff>
    </xdr:from>
    <xdr:to>
      <xdr:col>3</xdr:col>
      <xdr:colOff>10800</xdr:colOff>
      <xdr:row>21</xdr:row>
      <xdr:rowOff>152640</xdr:rowOff>
    </xdr:to>
    <xdr:pic>
      <xdr:nvPicPr>
        <xdr:cNvPr id="7" name="Picture 27" descr=""/>
        <xdr:cNvPicPr/>
      </xdr:nvPicPr>
      <xdr:blipFill>
        <a:blip r:embed="rId8"/>
        <a:stretch/>
      </xdr:blipFill>
      <xdr:spPr>
        <a:xfrm>
          <a:off x="331200" y="2933640"/>
          <a:ext cx="1242360" cy="9910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720</xdr:colOff>
      <xdr:row>30</xdr:row>
      <xdr:rowOff>38160</xdr:rowOff>
    </xdr:from>
    <xdr:to>
      <xdr:col>3</xdr:col>
      <xdr:colOff>10800</xdr:colOff>
      <xdr:row>36</xdr:row>
      <xdr:rowOff>152640</xdr:rowOff>
    </xdr:to>
    <xdr:pic>
      <xdr:nvPicPr>
        <xdr:cNvPr id="8" name="Picture 28" descr=""/>
        <xdr:cNvPicPr/>
      </xdr:nvPicPr>
      <xdr:blipFill>
        <a:blip r:embed="rId9"/>
        <a:stretch/>
      </xdr:blipFill>
      <xdr:spPr>
        <a:xfrm>
          <a:off x="331200" y="5343480"/>
          <a:ext cx="1242360" cy="11336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720</xdr:colOff>
      <xdr:row>38</xdr:row>
      <xdr:rowOff>19080</xdr:rowOff>
    </xdr:from>
    <xdr:to>
      <xdr:col>3</xdr:col>
      <xdr:colOff>10800</xdr:colOff>
      <xdr:row>46</xdr:row>
      <xdr:rowOff>153000</xdr:rowOff>
    </xdr:to>
    <xdr:pic>
      <xdr:nvPicPr>
        <xdr:cNvPr id="9" name="Picture 29" descr=""/>
        <xdr:cNvPicPr/>
      </xdr:nvPicPr>
      <xdr:blipFill>
        <a:blip r:embed="rId10"/>
        <a:stretch/>
      </xdr:blipFill>
      <xdr:spPr>
        <a:xfrm>
          <a:off x="331200" y="6686640"/>
          <a:ext cx="1242360" cy="14767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600</xdr:colOff>
      <xdr:row>92</xdr:row>
      <xdr:rowOff>9360</xdr:rowOff>
    </xdr:from>
    <xdr:to>
      <xdr:col>3</xdr:col>
      <xdr:colOff>31320</xdr:colOff>
      <xdr:row>100</xdr:row>
      <xdr:rowOff>142920</xdr:rowOff>
    </xdr:to>
    <xdr:pic>
      <xdr:nvPicPr>
        <xdr:cNvPr id="10" name="Picture 30" descr=""/>
        <xdr:cNvPicPr/>
      </xdr:nvPicPr>
      <xdr:blipFill>
        <a:blip r:embed="rId11"/>
        <a:stretch/>
      </xdr:blipFill>
      <xdr:spPr>
        <a:xfrm>
          <a:off x="361080" y="15820920"/>
          <a:ext cx="1233000" cy="14763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600</xdr:colOff>
      <xdr:row>110</xdr:row>
      <xdr:rowOff>28440</xdr:rowOff>
    </xdr:from>
    <xdr:to>
      <xdr:col>3</xdr:col>
      <xdr:colOff>31320</xdr:colOff>
      <xdr:row>116</xdr:row>
      <xdr:rowOff>133200</xdr:rowOff>
    </xdr:to>
    <xdr:pic>
      <xdr:nvPicPr>
        <xdr:cNvPr id="11" name="Picture 31" descr=""/>
        <xdr:cNvPicPr/>
      </xdr:nvPicPr>
      <xdr:blipFill>
        <a:blip r:embed="rId12"/>
        <a:stretch/>
      </xdr:blipFill>
      <xdr:spPr>
        <a:xfrm>
          <a:off x="361080" y="18888120"/>
          <a:ext cx="1233000" cy="1123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800</xdr:colOff>
      <xdr:row>118</xdr:row>
      <xdr:rowOff>18720</xdr:rowOff>
    </xdr:from>
    <xdr:to>
      <xdr:col>3</xdr:col>
      <xdr:colOff>10800</xdr:colOff>
      <xdr:row>123</xdr:row>
      <xdr:rowOff>142920</xdr:rowOff>
    </xdr:to>
    <xdr:pic>
      <xdr:nvPicPr>
        <xdr:cNvPr id="12" name="Picture 32" descr=""/>
        <xdr:cNvPicPr/>
      </xdr:nvPicPr>
      <xdr:blipFill>
        <a:blip r:embed="rId13"/>
        <a:stretch/>
      </xdr:blipFill>
      <xdr:spPr>
        <a:xfrm>
          <a:off x="341280" y="20240280"/>
          <a:ext cx="1232280" cy="9813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9120</xdr:colOff>
      <xdr:row>75</xdr:row>
      <xdr:rowOff>19080</xdr:rowOff>
    </xdr:from>
    <xdr:to>
      <xdr:col>3</xdr:col>
      <xdr:colOff>10800</xdr:colOff>
      <xdr:row>82</xdr:row>
      <xdr:rowOff>162000</xdr:rowOff>
    </xdr:to>
    <xdr:pic>
      <xdr:nvPicPr>
        <xdr:cNvPr id="13" name="Picture 35" descr=""/>
        <xdr:cNvPicPr/>
      </xdr:nvPicPr>
      <xdr:blipFill>
        <a:blip r:embed="rId14"/>
        <a:stretch/>
      </xdr:blipFill>
      <xdr:spPr>
        <a:xfrm>
          <a:off x="570600" y="12944520"/>
          <a:ext cx="1002960" cy="13240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9880</xdr:colOff>
      <xdr:row>125</xdr:row>
      <xdr:rowOff>9360</xdr:rowOff>
    </xdr:from>
    <xdr:to>
      <xdr:col>3</xdr:col>
      <xdr:colOff>40680</xdr:colOff>
      <xdr:row>133</xdr:row>
      <xdr:rowOff>153000</xdr:rowOff>
    </xdr:to>
    <xdr:pic>
      <xdr:nvPicPr>
        <xdr:cNvPr id="14" name="Picture 36" descr=""/>
        <xdr:cNvPicPr/>
      </xdr:nvPicPr>
      <xdr:blipFill>
        <a:blip r:embed="rId15"/>
        <a:stretch/>
      </xdr:blipFill>
      <xdr:spPr>
        <a:xfrm>
          <a:off x="351360" y="21431160"/>
          <a:ext cx="1252080" cy="14864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35</xdr:row>
      <xdr:rowOff>9360</xdr:rowOff>
    </xdr:from>
    <xdr:to>
      <xdr:col>3</xdr:col>
      <xdr:colOff>40680</xdr:colOff>
      <xdr:row>144</xdr:row>
      <xdr:rowOff>142920</xdr:rowOff>
    </xdr:to>
    <xdr:pic>
      <xdr:nvPicPr>
        <xdr:cNvPr id="15" name="Picture 37" descr=""/>
        <xdr:cNvPicPr/>
      </xdr:nvPicPr>
      <xdr:blipFill>
        <a:blip r:embed="rId16"/>
        <a:stretch/>
      </xdr:blipFill>
      <xdr:spPr>
        <a:xfrm>
          <a:off x="321480" y="23117040"/>
          <a:ext cx="1281960" cy="16383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800</xdr:colOff>
      <xdr:row>146</xdr:row>
      <xdr:rowOff>28440</xdr:rowOff>
    </xdr:from>
    <xdr:to>
      <xdr:col>3</xdr:col>
      <xdr:colOff>71280</xdr:colOff>
      <xdr:row>155</xdr:row>
      <xdr:rowOff>152640</xdr:rowOff>
    </xdr:to>
    <xdr:pic>
      <xdr:nvPicPr>
        <xdr:cNvPr id="16" name="Picture 39" descr=""/>
        <xdr:cNvPicPr/>
      </xdr:nvPicPr>
      <xdr:blipFill>
        <a:blip r:embed="rId17"/>
        <a:stretch/>
      </xdr:blipFill>
      <xdr:spPr>
        <a:xfrm>
          <a:off x="341280" y="24984000"/>
          <a:ext cx="1292760" cy="1609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800</xdr:colOff>
      <xdr:row>157</xdr:row>
      <xdr:rowOff>28440</xdr:rowOff>
    </xdr:from>
    <xdr:to>
      <xdr:col>3</xdr:col>
      <xdr:colOff>50760</xdr:colOff>
      <xdr:row>165</xdr:row>
      <xdr:rowOff>133560</xdr:rowOff>
    </xdr:to>
    <xdr:pic>
      <xdr:nvPicPr>
        <xdr:cNvPr id="17" name="Picture 40" descr=""/>
        <xdr:cNvPicPr/>
      </xdr:nvPicPr>
      <xdr:blipFill>
        <a:blip r:embed="rId18"/>
        <a:stretch/>
      </xdr:blipFill>
      <xdr:spPr>
        <a:xfrm>
          <a:off x="341280" y="26812800"/>
          <a:ext cx="1272240" cy="1447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9880</xdr:colOff>
      <xdr:row>167</xdr:row>
      <xdr:rowOff>28440</xdr:rowOff>
    </xdr:from>
    <xdr:to>
      <xdr:col>2</xdr:col>
      <xdr:colOff>573840</xdr:colOff>
      <xdr:row>175</xdr:row>
      <xdr:rowOff>142560</xdr:rowOff>
    </xdr:to>
    <xdr:pic>
      <xdr:nvPicPr>
        <xdr:cNvPr id="18" name="Picture 41" descr=""/>
        <xdr:cNvPicPr/>
      </xdr:nvPicPr>
      <xdr:blipFill>
        <a:blip r:embed="rId19"/>
        <a:stretch/>
      </xdr:blipFill>
      <xdr:spPr>
        <a:xfrm>
          <a:off x="351360" y="28498680"/>
          <a:ext cx="1181880" cy="14572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77</xdr:row>
      <xdr:rowOff>9360</xdr:rowOff>
    </xdr:from>
    <xdr:to>
      <xdr:col>2</xdr:col>
      <xdr:colOff>573840</xdr:colOff>
      <xdr:row>185</xdr:row>
      <xdr:rowOff>114480</xdr:rowOff>
    </xdr:to>
    <xdr:pic>
      <xdr:nvPicPr>
        <xdr:cNvPr id="19" name="Picture 42" descr=""/>
        <xdr:cNvPicPr/>
      </xdr:nvPicPr>
      <xdr:blipFill>
        <a:blip r:embed="rId20"/>
        <a:stretch/>
      </xdr:blipFill>
      <xdr:spPr>
        <a:xfrm>
          <a:off x="321480" y="30165480"/>
          <a:ext cx="1211760" cy="14482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nodewever.com/qui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69" activePane="bottomLeft" state="frozen"/>
      <selection pane="topLeft" activeCell="A1" activeCellId="0" sqref="A1"/>
      <selection pane="bottomLeft" activeCell="D184" activeCellId="0" sqref="D184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4.56"/>
    <col collapsed="false" customWidth="true" hidden="false" outlineLevel="0" max="3" min="3" style="0" width="8.56"/>
    <col collapsed="false" customWidth="true" hidden="false" outlineLevel="0" max="4" min="4" style="0" width="10.56"/>
    <col collapsed="false" customWidth="true" hidden="false" outlineLevel="0" max="5" min="5" style="0" width="52.85"/>
    <col collapsed="false" customWidth="true" hidden="false" outlineLevel="0" max="6" min="6" style="2" width="30.28"/>
    <col collapsed="false" customWidth="true" hidden="false" outlineLevel="0" max="7" min="7" style="2" width="9.14"/>
    <col collapsed="false" customWidth="true" hidden="false" outlineLevel="0" max="8" min="8" style="2" width="9.28"/>
    <col collapsed="false" customWidth="false" hidden="true" outlineLevel="0" max="16384" min="9" style="0" width="9.0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6.5" hidden="false" customHeight="true" outlineLevel="0" collapsed="false">
      <c r="A7" s="5"/>
      <c r="B7" s="6"/>
      <c r="C7" s="6"/>
      <c r="D7" s="6"/>
      <c r="E7" s="7" t="s">
        <v>2</v>
      </c>
      <c r="F7" s="8" t="s">
        <v>3</v>
      </c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3.5" hidden="false" customHeight="false" outlineLevel="0" collapsed="false">
      <c r="A8" s="9"/>
      <c r="B8" s="10" t="s">
        <v>4</v>
      </c>
      <c r="C8" s="11" t="n">
        <f aca="false">SUM(H9:H183)</f>
        <v>80</v>
      </c>
      <c r="D8" s="12" t="s">
        <v>5</v>
      </c>
      <c r="E8" s="13" t="s">
        <v>6</v>
      </c>
      <c r="F8" s="13" t="s">
        <v>7</v>
      </c>
      <c r="G8" s="13" t="s">
        <v>8</v>
      </c>
      <c r="H8" s="14" t="s">
        <v>9</v>
      </c>
    </row>
    <row r="9" customFormat="false" ht="13.5" hidden="false" customHeight="false" outlineLevel="0" collapsed="false">
      <c r="A9" s="13" t="n">
        <v>1</v>
      </c>
      <c r="B9" s="12" t="s">
        <v>10</v>
      </c>
      <c r="C9" s="15"/>
      <c r="D9" s="15"/>
      <c r="E9" s="16" t="s">
        <v>11</v>
      </c>
      <c r="F9" s="17"/>
      <c r="G9" s="18" t="str">
        <f aca="false">IF(OR(F9="Roy Orbison"),"Correct",IF(OR(F9="Roy Orbinson"),"Correct",IF(OR(F9=""),"","False")))</f>
        <v/>
      </c>
      <c r="H9" s="19" t="n">
        <f aca="false">IF(OR(G9="correct"),10,IF(OR(G10="correct"),5,IF(OR(G11="correct"),2,IF(OR(G12="correct"),1,""))))</f>
        <v>5</v>
      </c>
    </row>
    <row r="10" customFormat="false" ht="13.5" hidden="false" customHeight="false" outlineLevel="0" collapsed="false">
      <c r="A10" s="20"/>
      <c r="B10" s="21"/>
      <c r="C10" s="21"/>
      <c r="D10" s="22" t="s">
        <v>12</v>
      </c>
      <c r="E10" s="23" t="str">
        <f aca="false">IF(OR(D10="Y"),"Born 1936 in Vernon,Texas","")</f>
        <v>Born 1936 in Vernon,Texas</v>
      </c>
      <c r="F10" s="17" t="s">
        <v>13</v>
      </c>
      <c r="G10" s="18" t="str">
        <f aca="false">IF(OR(F10="Roy Orbison"),"Correct",IF(OR(F10="Roy Orbinson"),"Correct",IF(OR(F10=""),"","False")))</f>
        <v>Correct</v>
      </c>
      <c r="H10" s="19"/>
    </row>
    <row r="11" customFormat="false" ht="13.5" hidden="false" customHeight="false" outlineLevel="0" collapsed="false">
      <c r="A11" s="20"/>
      <c r="B11" s="21"/>
      <c r="C11" s="21"/>
      <c r="D11" s="24" t="s">
        <v>12</v>
      </c>
      <c r="E11" s="25" t="str">
        <f aca="false">IF(OR(D11="Y"),"He was Lefty Wilbury in the traveling Wilburys","")</f>
        <v>He was Lefty Wilbury in the traveling Wilburys</v>
      </c>
      <c r="F11" s="17"/>
      <c r="G11" s="18" t="str">
        <f aca="false">IF(OR(F11="Roy Orbison"),"Correct",IF(OR(F11="Roy Orbinson"),"Correct",IF(OR(F11=""),"","False")))</f>
        <v/>
      </c>
      <c r="H11" s="19"/>
    </row>
    <row r="12" customFormat="false" ht="13.5" hidden="false" customHeight="false" outlineLevel="0" collapsed="false">
      <c r="A12" s="20"/>
      <c r="B12" s="21"/>
      <c r="C12" s="21"/>
      <c r="D12" s="26" t="s">
        <v>12</v>
      </c>
      <c r="E12" s="25" t="str">
        <f aca="false">IF(OR(D12="Y"),"He had a hit with  'OH,Pretty Woman' in 1964","")</f>
        <v>He had a hit with  'OH,Pretty Woman' in 1964</v>
      </c>
      <c r="F12" s="17"/>
      <c r="G12" s="27" t="str">
        <f aca="false">IF(OR(F12="Roy Orbison"),"Correct",IF(OR(F12="Roy Orbinson"),"Correct",IF(OR(F12=""),"","False")))</f>
        <v/>
      </c>
      <c r="H12" s="19"/>
    </row>
    <row r="13" customFormat="false" ht="12.75" hidden="false" customHeight="false" outlineLevel="0" collapsed="false">
      <c r="A13" s="20"/>
      <c r="B13" s="21"/>
      <c r="C13" s="21"/>
      <c r="D13" s="28"/>
      <c r="E13" s="28"/>
      <c r="F13" s="29"/>
      <c r="G13" s="29"/>
      <c r="H13" s="30"/>
    </row>
    <row r="14" customFormat="false" ht="12.75" hidden="false" customHeight="false" outlineLevel="0" collapsed="false">
      <c r="A14" s="20"/>
      <c r="B14" s="21"/>
      <c r="C14" s="21"/>
      <c r="D14" s="28"/>
      <c r="E14" s="28"/>
      <c r="F14" s="29"/>
      <c r="G14" s="29"/>
      <c r="H14" s="30"/>
    </row>
    <row r="15" customFormat="false" ht="13.5" hidden="false" customHeight="false" outlineLevel="0" collapsed="false">
      <c r="A15" s="20"/>
      <c r="B15" s="21"/>
      <c r="C15" s="21"/>
      <c r="D15" s="28"/>
      <c r="E15" s="28"/>
      <c r="F15" s="29"/>
      <c r="G15" s="29"/>
      <c r="H15" s="30"/>
    </row>
    <row r="16" customFormat="false" ht="13.5" hidden="false" customHeight="false" outlineLevel="0" collapsed="false">
      <c r="A16" s="14" t="n">
        <v>2</v>
      </c>
      <c r="B16" s="31" t="s">
        <v>14</v>
      </c>
      <c r="C16" s="28"/>
      <c r="D16" s="28"/>
      <c r="E16" s="28"/>
      <c r="F16" s="29"/>
      <c r="G16" s="29"/>
      <c r="H16" s="30"/>
    </row>
    <row r="17" customFormat="false" ht="13.5" hidden="false" customHeight="false" outlineLevel="0" collapsed="false">
      <c r="A17" s="20"/>
      <c r="B17" s="21"/>
      <c r="C17" s="21"/>
      <c r="D17" s="28"/>
      <c r="E17" s="16" t="s">
        <v>11</v>
      </c>
      <c r="F17" s="32"/>
      <c r="G17" s="18" t="str">
        <f aca="false">IF(OR(F17="Olga Korbut"),"Correct",IF(OR(F17="Olga corbut"),"Correct",IF(OR(F17="ulga Korbut"),"Correct",IF(OR(F17=""),"","False"))))</f>
        <v/>
      </c>
      <c r="H17" s="19" t="str">
        <f aca="false">IF(OR(G17="correct"),10,IF(OR(G18="correct"),5,IF(OR(G19="correct"),2,IF(OR(G20="correct"),1,""))))</f>
        <v/>
      </c>
    </row>
    <row r="18" customFormat="false" ht="13.5" hidden="false" customHeight="false" outlineLevel="0" collapsed="false">
      <c r="A18" s="20"/>
      <c r="B18" s="21"/>
      <c r="C18" s="21"/>
      <c r="D18" s="22" t="s">
        <v>12</v>
      </c>
      <c r="E18" s="23" t="str">
        <f aca="false">IF(OR(D18="Y"),"She was born in 1955 in Grodno","")</f>
        <v>She was born in 1955 in Grodno</v>
      </c>
      <c r="F18" s="32"/>
      <c r="G18" s="18" t="str">
        <f aca="false">IF(OR(F18="Olga Korbut"),"Correct",IF(OR(F18="Olga corbut"),"Correct",IF(OR(F18="ulga Korbut"),"Correct",IF(OR(F18=""),"","False"))))</f>
        <v/>
      </c>
      <c r="H18" s="19"/>
    </row>
    <row r="19" customFormat="false" ht="13.5" hidden="false" customHeight="false" outlineLevel="0" collapsed="false">
      <c r="A19" s="20"/>
      <c r="B19" s="21"/>
      <c r="C19" s="21"/>
      <c r="D19" s="24" t="s">
        <v>12</v>
      </c>
      <c r="E19" s="25" t="str">
        <f aca="false">IF(OR(D19="Y"),"She developed a Salto and a flip both bearing her name ","")</f>
        <v>She developed a Salto and a flip both bearing her name </v>
      </c>
      <c r="F19" s="32"/>
      <c r="G19" s="18" t="str">
        <f aca="false">IF(OR(F19="Olga Korbut"),"Correct",IF(OR(F19="Olga corbut"),"Correct",IF(OR(F19="ulga Korbut"),"Correct",IF(OR(F19=""),"","False"))))</f>
        <v/>
      </c>
      <c r="H19" s="19"/>
    </row>
    <row r="20" customFormat="false" ht="13.5" hidden="false" customHeight="false" outlineLevel="0" collapsed="false">
      <c r="A20" s="20"/>
      <c r="B20" s="21"/>
      <c r="C20" s="21"/>
      <c r="D20" s="26" t="s">
        <v>12</v>
      </c>
      <c r="E20" s="25" t="str">
        <f aca="false">IF(OR(D20="Y"),"She won three gold medals at the Munich Olympics in 1972","")</f>
        <v>She won three gold medals at the Munich Olympics in 1972</v>
      </c>
      <c r="F20" s="33"/>
      <c r="G20" s="27" t="str">
        <f aca="false">IF(OR(F20="Olga Korbut"),"Correct",IF(OR(F20="Olga corbut"),"Correct",IF(OR(F20="ulga Korbut"),"Correct",IF(OR(F20=""),"","False"))))</f>
        <v/>
      </c>
      <c r="H20" s="19"/>
    </row>
    <row r="21" customFormat="false" ht="12.75" hidden="false" customHeight="false" outlineLevel="0" collapsed="false">
      <c r="A21" s="20"/>
      <c r="B21" s="21"/>
      <c r="C21" s="21"/>
      <c r="D21" s="28"/>
      <c r="E21" s="28"/>
      <c r="F21" s="29"/>
      <c r="G21" s="29"/>
      <c r="H21" s="30"/>
    </row>
    <row r="22" customFormat="false" ht="13.5" hidden="false" customHeight="false" outlineLevel="0" collapsed="false">
      <c r="A22" s="20"/>
      <c r="B22" s="21"/>
      <c r="C22" s="21"/>
      <c r="D22" s="28"/>
      <c r="E22" s="28"/>
      <c r="F22" s="29"/>
      <c r="G22" s="29"/>
      <c r="H22" s="30"/>
    </row>
    <row r="23" customFormat="false" ht="13.5" hidden="false" customHeight="false" outlineLevel="0" collapsed="false">
      <c r="A23" s="14" t="n">
        <v>3</v>
      </c>
      <c r="B23" s="31" t="s">
        <v>15</v>
      </c>
      <c r="C23" s="28"/>
      <c r="D23" s="28"/>
      <c r="E23" s="28"/>
      <c r="F23" s="29"/>
      <c r="G23" s="29"/>
      <c r="H23" s="30"/>
    </row>
    <row r="24" customFormat="false" ht="13.5" hidden="false" customHeight="false" outlineLevel="0" collapsed="false">
      <c r="A24" s="20"/>
      <c r="B24" s="21"/>
      <c r="C24" s="21"/>
      <c r="D24" s="28"/>
      <c r="E24" s="16" t="s">
        <v>11</v>
      </c>
      <c r="F24" s="33"/>
      <c r="G24" s="18" t="str">
        <f aca="false">IF(OR(F24="Angelina Jolie"),"Correct",IF(OR(F24="Angellina Jolie"),"Correct",IF(OR(F24="Angelina Jole"),"Correct",IF(OR(F24=""),"","False"))))</f>
        <v/>
      </c>
      <c r="H24" s="19" t="n">
        <f aca="false">IF(OR(G24="correct"),10,IF(OR(G25="correct"),5,IF(OR(G26="correct"),2,IF(OR(G27="correct"),1,""))))</f>
        <v>5</v>
      </c>
    </row>
    <row r="25" customFormat="false" ht="13.5" hidden="false" customHeight="false" outlineLevel="0" collapsed="false">
      <c r="A25" s="20"/>
      <c r="B25" s="21"/>
      <c r="C25" s="21"/>
      <c r="D25" s="34" t="s">
        <v>12</v>
      </c>
      <c r="E25" s="35" t="str">
        <f aca="false">IF(OR(D25="Y"),"Her mother is Marcheline Bertrand","")</f>
        <v>Her mother is Marcheline Bertrand</v>
      </c>
      <c r="F25" s="36" t="s">
        <v>16</v>
      </c>
      <c r="G25" s="18" t="str">
        <f aca="false">IF(OR(F25="Angelina Jolie"),"Correct",IF(OR(F25="Angellina Jolie"),"Correct",IF(OR(F25="Angelina Jole"),"Correct",IF(OR(F25=""),"","False"))))</f>
        <v>Correct</v>
      </c>
      <c r="H25" s="19"/>
    </row>
    <row r="26" customFormat="false" ht="13.5" hidden="false" customHeight="false" outlineLevel="0" collapsed="false">
      <c r="A26" s="20"/>
      <c r="B26" s="21"/>
      <c r="C26" s="21"/>
      <c r="D26" s="37" t="s">
        <v>12</v>
      </c>
      <c r="E26" s="38" t="str">
        <f aca="false">IF(OR(D26="Y"),"She played Lara Croft","")</f>
        <v>She played Lara Croft</v>
      </c>
      <c r="F26" s="33"/>
      <c r="G26" s="18" t="str">
        <f aca="false">IF(OR(F26="Angelina Jolie"),"Correct",IF(OR(F26="Angellina Jolie"),"Correct",IF(OR(F26="Angelina Jole"),"Correct",IF(OR(F26=""),"","False"))))</f>
        <v/>
      </c>
      <c r="H26" s="19"/>
    </row>
    <row r="27" customFormat="false" ht="13.5" hidden="false" customHeight="false" outlineLevel="0" collapsed="false">
      <c r="A27" s="20"/>
      <c r="B27" s="21"/>
      <c r="C27" s="21"/>
      <c r="D27" s="39" t="s">
        <v>12</v>
      </c>
      <c r="E27" s="38" t="str">
        <f aca="false">IF(OR(D27="Y"),"Her Father is Jon Voight ","")</f>
        <v>Her Father is Jon Voight </v>
      </c>
      <c r="F27" s="33"/>
      <c r="G27" s="27" t="str">
        <f aca="false">IF(OR(F27="Angelina Jolie"),"Correct",IF(OR(F27="Angellina Jolie"),"Correct",IF(OR(F27="Angelina Jole"),"Correct",IF(OR(F27=""),"","False"))))</f>
        <v/>
      </c>
      <c r="H27" s="19"/>
    </row>
    <row r="28" customFormat="false" ht="12.75" hidden="false" customHeight="false" outlineLevel="0" collapsed="false">
      <c r="A28" s="20"/>
      <c r="B28" s="21"/>
      <c r="C28" s="28"/>
      <c r="D28" s="28"/>
      <c r="E28" s="28"/>
      <c r="F28" s="29"/>
      <c r="G28" s="29"/>
      <c r="H28" s="30"/>
    </row>
    <row r="29" customFormat="false" ht="13.5" hidden="false" customHeight="false" outlineLevel="0" collapsed="false">
      <c r="A29" s="20"/>
      <c r="B29" s="21"/>
      <c r="C29" s="28"/>
      <c r="D29" s="28"/>
      <c r="E29" s="28"/>
      <c r="F29" s="29"/>
      <c r="G29" s="29"/>
      <c r="H29" s="30"/>
    </row>
    <row r="30" customFormat="false" ht="13.5" hidden="false" customHeight="false" outlineLevel="0" collapsed="false">
      <c r="A30" s="14" t="n">
        <v>4</v>
      </c>
      <c r="B30" s="31" t="s">
        <v>10</v>
      </c>
      <c r="C30" s="28"/>
      <c r="D30" s="28"/>
      <c r="E30" s="28"/>
      <c r="F30" s="29"/>
      <c r="G30" s="29"/>
      <c r="H30" s="30"/>
    </row>
    <row r="31" customFormat="false" ht="13.5" hidden="false" customHeight="false" outlineLevel="0" collapsed="false">
      <c r="A31" s="20"/>
      <c r="B31" s="21"/>
      <c r="C31" s="21"/>
      <c r="D31" s="28"/>
      <c r="E31" s="28"/>
      <c r="F31" s="29"/>
      <c r="G31" s="29"/>
      <c r="H31" s="30"/>
    </row>
    <row r="32" customFormat="false" ht="13.5" hidden="false" customHeight="false" outlineLevel="0" collapsed="false">
      <c r="A32" s="20"/>
      <c r="B32" s="21"/>
      <c r="C32" s="21"/>
      <c r="D32" s="28"/>
      <c r="E32" s="40" t="s">
        <v>11</v>
      </c>
      <c r="F32" s="32"/>
      <c r="G32" s="18" t="str">
        <f aca="false">IF(OR(F32="Tina Turner"),"Correct",IF(OR(F32=""),"","False"))</f>
        <v/>
      </c>
      <c r="H32" s="19" t="n">
        <f aca="false">IF(OR(G32="correct"),10,IF(OR(G33="correct"),5,IF(OR(G34="correct"),2,IF(OR(G35="correct"),1,""))))</f>
        <v>5</v>
      </c>
    </row>
    <row r="33" customFormat="false" ht="13.5" hidden="false" customHeight="false" outlineLevel="0" collapsed="false">
      <c r="A33" s="20"/>
      <c r="B33" s="21"/>
      <c r="C33" s="21"/>
      <c r="D33" s="22" t="s">
        <v>12</v>
      </c>
      <c r="E33" s="41" t="str">
        <f aca="false">IF(OR(D33="Y"),"Born 1938 in Brownsville,Tennessee","")</f>
        <v>Born 1938 in Brownsville,Tennessee</v>
      </c>
      <c r="F33" s="32" t="s">
        <v>17</v>
      </c>
      <c r="G33" s="18" t="str">
        <f aca="false">IF(OR(F33="Tina Turner"),"Correct",IF(OR(F33=""),"","False"))</f>
        <v>Correct</v>
      </c>
      <c r="H33" s="19"/>
    </row>
    <row r="34" customFormat="false" ht="13.5" hidden="false" customHeight="false" outlineLevel="0" collapsed="false">
      <c r="A34" s="20"/>
      <c r="B34" s="21"/>
      <c r="C34" s="21"/>
      <c r="D34" s="24" t="s">
        <v>12</v>
      </c>
      <c r="E34" s="25" t="str">
        <f aca="false">IF(OR(D34="Y"),"First hit was ' A fool in love ' in 1960","")</f>
        <v>First hit was ' A fool in love ' in 1960</v>
      </c>
      <c r="F34" s="32"/>
      <c r="G34" s="18" t="str">
        <f aca="false">IF(OR(F34="Tina Turner"),"Correct",IF(OR(F34=""),"","False"))</f>
        <v/>
      </c>
      <c r="H34" s="19"/>
    </row>
    <row r="35" customFormat="false" ht="13.5" hidden="false" customHeight="false" outlineLevel="0" collapsed="false">
      <c r="A35" s="20"/>
      <c r="B35" s="21"/>
      <c r="C35" s="21"/>
      <c r="D35" s="26" t="s">
        <v>12</v>
      </c>
      <c r="E35" s="25" t="str">
        <f aca="false">IF(OR(D35="Y"),"Her real name is Annie Mae Bullock","")</f>
        <v>Her real name is Annie Mae Bullock</v>
      </c>
      <c r="F35" s="33"/>
      <c r="G35" s="27" t="str">
        <f aca="false">IF(OR(F35="Tina Turner"),"Correct",IF(OR(F35=""),"","False"))</f>
        <v/>
      </c>
      <c r="H35" s="19"/>
    </row>
    <row r="36" customFormat="false" ht="12.75" hidden="false" customHeight="false" outlineLevel="0" collapsed="false">
      <c r="A36" s="20"/>
      <c r="B36" s="21"/>
      <c r="C36" s="21"/>
      <c r="D36" s="28"/>
      <c r="E36" s="28"/>
      <c r="F36" s="29"/>
      <c r="G36" s="29"/>
      <c r="H36" s="30"/>
    </row>
    <row r="37" customFormat="false" ht="13.5" hidden="false" customHeight="false" outlineLevel="0" collapsed="false">
      <c r="A37" s="20"/>
      <c r="B37" s="21"/>
      <c r="C37" s="21"/>
      <c r="D37" s="28"/>
      <c r="E37" s="28"/>
      <c r="F37" s="29"/>
      <c r="G37" s="29"/>
      <c r="H37" s="30"/>
    </row>
    <row r="38" customFormat="false" ht="13.5" hidden="false" customHeight="false" outlineLevel="0" collapsed="false">
      <c r="A38" s="14" t="n">
        <v>5</v>
      </c>
      <c r="B38" s="31" t="s">
        <v>14</v>
      </c>
      <c r="C38" s="28"/>
      <c r="D38" s="28"/>
      <c r="E38" s="28"/>
      <c r="F38" s="29"/>
      <c r="G38" s="29"/>
      <c r="H38" s="30"/>
    </row>
    <row r="39" customFormat="false" ht="12.75" hidden="false" customHeight="false" outlineLevel="0" collapsed="false">
      <c r="A39" s="20"/>
      <c r="B39" s="21"/>
      <c r="C39" s="21"/>
      <c r="D39" s="28"/>
      <c r="E39" s="28"/>
      <c r="F39" s="29"/>
      <c r="G39" s="29"/>
      <c r="H39" s="30"/>
    </row>
    <row r="40" customFormat="false" ht="13.5" hidden="false" customHeight="false" outlineLevel="0" collapsed="false">
      <c r="A40" s="20"/>
      <c r="B40" s="21"/>
      <c r="C40" s="21"/>
      <c r="D40" s="28"/>
      <c r="E40" s="28"/>
      <c r="F40" s="29"/>
      <c r="G40" s="29"/>
      <c r="H40" s="30"/>
    </row>
    <row r="41" customFormat="false" ht="13.5" hidden="false" customHeight="false" outlineLevel="0" collapsed="false">
      <c r="A41" s="20"/>
      <c r="B41" s="21"/>
      <c r="C41" s="21"/>
      <c r="D41" s="28"/>
      <c r="E41" s="16" t="s">
        <v>11</v>
      </c>
      <c r="F41" s="33"/>
      <c r="G41" s="18" t="str">
        <f aca="false">IF(OR(F41="Lindford Christie"),"Correct",IF(OR(F41="Lindford Christy"),"Correct",IF(OR(F41="Linford Christie"),"Correct",IF(OR(F41="Linford Christy"),"Correct",IF(OR(F41=""),"","False")))))</f>
        <v/>
      </c>
      <c r="H41" s="19" t="n">
        <f aca="false">IF(OR(G41="correct"),10,IF(OR(G42="correct"),5,IF(OR(G43="correct"),2,IF(OR(G44="correct"),1,""))))</f>
        <v>5</v>
      </c>
    </row>
    <row r="42" customFormat="false" ht="13.5" hidden="false" customHeight="false" outlineLevel="0" collapsed="false">
      <c r="A42" s="20"/>
      <c r="B42" s="21"/>
      <c r="C42" s="21"/>
      <c r="D42" s="34"/>
      <c r="E42" s="23" t="str">
        <f aca="false">IF(OR(D42="Y"),"Born in Jamaica","")</f>
        <v/>
      </c>
      <c r="F42" s="33" t="s">
        <v>18</v>
      </c>
      <c r="G42" s="18" t="str">
        <f aca="false">IF(OR(F42="Lindford Christie"),"Correct",IF(OR(F42="Lindford Christy"),"Correct",IF(OR(F42="Linford Christie"),"Correct",IF(OR(F42="Linford Christy"),"Correct",IF(OR(F42=""),"","False")))))</f>
        <v>Correct</v>
      </c>
      <c r="H42" s="19"/>
    </row>
    <row r="43" customFormat="false" ht="13.5" hidden="false" customHeight="false" outlineLevel="0" collapsed="false">
      <c r="A43" s="20"/>
      <c r="B43" s="21"/>
      <c r="C43" s="21"/>
      <c r="D43" s="37"/>
      <c r="E43" s="25" t="str">
        <f aca="false">IF(OR(D43="Y"),"His fastest 100m was 9.87 seconds","")</f>
        <v/>
      </c>
      <c r="F43" s="33"/>
      <c r="G43" s="18" t="str">
        <f aca="false">IF(OR(F43="Lindford Christie"),"Correct",IF(OR(F43="Lindford Christy"),"Correct",IF(OR(F43="Linford Christie"),"Correct",IF(OR(F43="Linford Christy"),"Correct",IF(OR(F43=""),"","False")))))</f>
        <v/>
      </c>
      <c r="H43" s="19"/>
    </row>
    <row r="44" customFormat="false" ht="13.5" hidden="false" customHeight="false" outlineLevel="0" collapsed="false">
      <c r="A44" s="20"/>
      <c r="B44" s="21"/>
      <c r="C44" s="21"/>
      <c r="D44" s="39"/>
      <c r="E44" s="25" t="str">
        <f aca="false">IF(OR(D44="Y"),"He was BBC's 1993 Sports personality of the year ","")</f>
        <v/>
      </c>
      <c r="F44" s="42"/>
      <c r="G44" s="27" t="str">
        <f aca="false">IF(OR(F44="Lindford Christie"),"Correct",IF(OR(F44="Lindford Christy"),"Correct",IF(OR(F44="Linford Christie"),"Correct",IF(OR(F44="Linford Christy"),"Correct",IF(OR(F44=""),"","False")))))</f>
        <v/>
      </c>
      <c r="H44" s="19"/>
    </row>
    <row r="45" customFormat="false" ht="12.75" hidden="false" customHeight="false" outlineLevel="0" collapsed="false">
      <c r="A45" s="20"/>
      <c r="B45" s="21"/>
      <c r="C45" s="21"/>
      <c r="D45" s="28"/>
      <c r="E45" s="28"/>
      <c r="F45" s="29"/>
      <c r="G45" s="29"/>
      <c r="H45" s="30"/>
    </row>
    <row r="46" customFormat="false" ht="12.75" hidden="false" customHeight="false" outlineLevel="0" collapsed="false">
      <c r="A46" s="20"/>
      <c r="B46" s="21"/>
      <c r="C46" s="21"/>
      <c r="D46" s="28"/>
      <c r="E46" s="28"/>
      <c r="F46" s="29"/>
      <c r="G46" s="29"/>
      <c r="H46" s="30"/>
    </row>
    <row r="47" customFormat="false" ht="13.5" hidden="false" customHeight="false" outlineLevel="0" collapsed="false">
      <c r="A47" s="20"/>
      <c r="B47" s="21"/>
      <c r="C47" s="21"/>
      <c r="D47" s="28"/>
      <c r="E47" s="28"/>
      <c r="F47" s="29"/>
      <c r="G47" s="29"/>
      <c r="H47" s="30"/>
    </row>
    <row r="48" customFormat="false" ht="13.5" hidden="false" customHeight="false" outlineLevel="0" collapsed="false">
      <c r="A48" s="14" t="n">
        <v>6</v>
      </c>
      <c r="B48" s="31" t="s">
        <v>19</v>
      </c>
      <c r="C48" s="28"/>
      <c r="D48" s="28"/>
      <c r="E48" s="28"/>
      <c r="F48" s="29"/>
      <c r="G48" s="29"/>
      <c r="H48" s="30"/>
    </row>
    <row r="49" customFormat="false" ht="13.5" hidden="false" customHeight="false" outlineLevel="0" collapsed="false">
      <c r="A49" s="20"/>
      <c r="B49" s="21"/>
      <c r="C49" s="21"/>
      <c r="D49" s="28"/>
      <c r="E49" s="28"/>
      <c r="F49" s="29"/>
      <c r="G49" s="29"/>
      <c r="H49" s="30"/>
    </row>
    <row r="50" customFormat="false" ht="13.5" hidden="false" customHeight="false" outlineLevel="0" collapsed="false">
      <c r="A50" s="20"/>
      <c r="B50" s="21"/>
      <c r="C50" s="21"/>
      <c r="D50" s="28"/>
      <c r="E50" s="16" t="s">
        <v>11</v>
      </c>
      <c r="F50" s="33"/>
      <c r="G50" s="18" t="str">
        <f aca="false">IF(OR(F50="Charlie Chaplin"),"Correct",IF(OR(F50="Charley Chaplin"),"Correct",IF(OR(F50="Charly Chaplin"),"Correct",IF(OR(F50=""),"","False"))))</f>
        <v/>
      </c>
      <c r="H50" s="19" t="n">
        <f aca="false">IF(OR(G50="correct"),10,IF(OR(G51="correct"),5,IF(OR(G52="correct"),2,IF(OR(G53="correct"),1,""))))</f>
        <v>5</v>
      </c>
    </row>
    <row r="51" customFormat="false" ht="13.5" hidden="false" customHeight="false" outlineLevel="0" collapsed="false">
      <c r="A51" s="20"/>
      <c r="B51" s="21"/>
      <c r="C51" s="21"/>
      <c r="D51" s="34"/>
      <c r="E51" s="23" t="str">
        <f aca="false">IF(OR(D51="Y"),"His first wife was Mildred Harris","")</f>
        <v/>
      </c>
      <c r="F51" s="33" t="s">
        <v>20</v>
      </c>
      <c r="G51" s="18" t="str">
        <f aca="false">IF(OR(F51="Charlie Chaplin"),"Correct",IF(OR(F51="Charley Chaplin"),"Correct",IF(OR(F51="Charly Chaplin"),"Correct",IF(OR(F51=""),"","False"))))</f>
        <v>Correct</v>
      </c>
      <c r="H51" s="19"/>
    </row>
    <row r="52" customFormat="false" ht="13.5" hidden="false" customHeight="false" outlineLevel="0" collapsed="false">
      <c r="A52" s="20"/>
      <c r="B52" s="21"/>
      <c r="C52" s="21"/>
      <c r="D52" s="37"/>
      <c r="E52" s="25" t="str">
        <f aca="false">IF(OR(D52="Y"),"He died in 1977 at the age of 88","")</f>
        <v/>
      </c>
      <c r="F52" s="33"/>
      <c r="G52" s="18" t="str">
        <f aca="false">IF(OR(F52="Charlie Chaplin"),"Correct",IF(OR(F52="Charley Chaplin"),"Correct",IF(OR(F52="Charly Chaplin"),"Correct",IF(OR(F52=""),"","False"))))</f>
        <v/>
      </c>
      <c r="H52" s="19"/>
    </row>
    <row r="53" customFormat="false" ht="13.5" hidden="false" customHeight="false" outlineLevel="0" collapsed="false">
      <c r="A53" s="20"/>
      <c r="B53" s="21"/>
      <c r="C53" s="21"/>
      <c r="D53" s="39"/>
      <c r="E53" s="25" t="str">
        <f aca="false">IF(OR(D53="Y"),"He was known as The Tramp ","")</f>
        <v/>
      </c>
      <c r="F53" s="42"/>
      <c r="G53" s="27" t="str">
        <f aca="false">IF(OR(F53="Charlie Chaplin"),"Correct",IF(OR(F53="Charley Chaplin"),"Correct",IF(OR(F53="Charly Chaplin"),"Correct",IF(OR(F53=""),"","False"))))</f>
        <v/>
      </c>
      <c r="H53" s="19"/>
    </row>
    <row r="54" customFormat="false" ht="12.75" hidden="false" customHeight="false" outlineLevel="0" collapsed="false">
      <c r="A54" s="20"/>
      <c r="B54" s="21"/>
      <c r="C54" s="21"/>
      <c r="D54" s="28"/>
      <c r="E54" s="28"/>
      <c r="F54" s="29"/>
      <c r="G54" s="29"/>
      <c r="H54" s="30"/>
    </row>
    <row r="55" customFormat="false" ht="13.5" hidden="false" customHeight="false" outlineLevel="0" collapsed="false">
      <c r="A55" s="20"/>
      <c r="B55" s="21"/>
      <c r="C55" s="21"/>
      <c r="D55" s="28"/>
      <c r="E55" s="28"/>
      <c r="F55" s="29"/>
      <c r="G55" s="29"/>
      <c r="H55" s="30"/>
    </row>
    <row r="56" customFormat="false" ht="13.5" hidden="false" customHeight="false" outlineLevel="0" collapsed="false">
      <c r="A56" s="14" t="n">
        <v>7</v>
      </c>
      <c r="B56" s="31" t="s">
        <v>21</v>
      </c>
      <c r="C56" s="28"/>
      <c r="D56" s="28"/>
      <c r="E56" s="28"/>
      <c r="F56" s="29"/>
      <c r="G56" s="29"/>
      <c r="H56" s="30"/>
    </row>
    <row r="57" customFormat="false" ht="12.75" hidden="false" customHeight="false" outlineLevel="0" collapsed="false">
      <c r="A57" s="20"/>
      <c r="B57" s="21"/>
      <c r="C57" s="21"/>
      <c r="D57" s="28"/>
      <c r="E57" s="28"/>
      <c r="F57" s="29"/>
      <c r="G57" s="29"/>
      <c r="H57" s="30"/>
    </row>
    <row r="58" customFormat="false" ht="12.75" hidden="false" customHeight="false" outlineLevel="0" collapsed="false">
      <c r="A58" s="20"/>
      <c r="B58" s="21"/>
      <c r="C58" s="21"/>
      <c r="D58" s="28"/>
      <c r="E58" s="28"/>
      <c r="F58" s="29"/>
      <c r="G58" s="29"/>
      <c r="H58" s="30"/>
    </row>
    <row r="59" customFormat="false" ht="13.5" hidden="false" customHeight="false" outlineLevel="0" collapsed="false">
      <c r="A59" s="20"/>
      <c r="B59" s="21"/>
      <c r="C59" s="21"/>
      <c r="D59" s="28"/>
      <c r="E59" s="28"/>
      <c r="F59" s="29"/>
      <c r="G59" s="29"/>
      <c r="H59" s="30"/>
    </row>
    <row r="60" customFormat="false" ht="13.5" hidden="false" customHeight="false" outlineLevel="0" collapsed="false">
      <c r="A60" s="20"/>
      <c r="B60" s="21"/>
      <c r="C60" s="21"/>
      <c r="D60" s="28"/>
      <c r="E60" s="16" t="s">
        <v>11</v>
      </c>
      <c r="F60" s="33"/>
      <c r="G60" s="18" t="str">
        <f aca="false">IF(OR(F60="Alfred Hitchcock"),"Correct",IF(OR(F60=""),"","False"))</f>
        <v/>
      </c>
      <c r="H60" s="19" t="n">
        <f aca="false">IF(OR(G60="correct"),10,IF(OR(G61="correct"),5,IF(OR(G62="correct"),2,IF(OR(G63="correct"),1,""))))</f>
        <v>5</v>
      </c>
    </row>
    <row r="61" customFormat="false" ht="13.5" hidden="false" customHeight="false" outlineLevel="0" collapsed="false">
      <c r="A61" s="20"/>
      <c r="B61" s="21"/>
      <c r="C61" s="21"/>
      <c r="D61" s="34"/>
      <c r="E61" s="23" t="str">
        <f aca="false">IF(OR(D61="Y"),"He was born in 1899 and died in 1980  ","")</f>
        <v/>
      </c>
      <c r="F61" s="36" t="s">
        <v>22</v>
      </c>
      <c r="G61" s="18" t="str">
        <f aca="false">IF(OR(F61="Alfred Hitchcock"),"Correct",IF(OR(F61=""),"","False"))</f>
        <v>Correct</v>
      </c>
      <c r="H61" s="19"/>
    </row>
    <row r="62" customFormat="false" ht="13.5" hidden="false" customHeight="false" outlineLevel="0" collapsed="false">
      <c r="A62" s="20"/>
      <c r="B62" s="21"/>
      <c r="C62" s="21"/>
      <c r="D62" s="37"/>
      <c r="E62" s="25" t="str">
        <f aca="false">IF(OR(D62="Y"),"His debut film was ' The pleasure garden ' ","")</f>
        <v/>
      </c>
      <c r="F62" s="33"/>
      <c r="G62" s="18" t="str">
        <f aca="false">IF(OR(F62="Alfred Hitchcock"),"Correct",IF(OR(F62=""),"","False"))</f>
        <v/>
      </c>
      <c r="H62" s="19"/>
    </row>
    <row r="63" customFormat="false" ht="13.5" hidden="false" customHeight="false" outlineLevel="0" collapsed="false">
      <c r="A63" s="20"/>
      <c r="B63" s="21"/>
      <c r="C63" s="21"/>
      <c r="D63" s="39"/>
      <c r="E63" s="25" t="str">
        <f aca="false">IF(OR(D63="Y"),"He directed Psycho ","")</f>
        <v/>
      </c>
      <c r="F63" s="42"/>
      <c r="G63" s="27" t="str">
        <f aca="false">IF(OR(F63="Alfred Hitchcock"),"Correct",IF(OR(F63=""),"","False"))</f>
        <v/>
      </c>
      <c r="H63" s="19"/>
    </row>
    <row r="64" customFormat="false" ht="12.75" hidden="false" customHeight="false" outlineLevel="0" collapsed="false">
      <c r="A64" s="20"/>
      <c r="B64" s="21"/>
      <c r="C64" s="21"/>
      <c r="D64" s="28"/>
      <c r="E64" s="28"/>
      <c r="F64" s="29"/>
      <c r="G64" s="29"/>
      <c r="H64" s="30"/>
    </row>
    <row r="65" customFormat="false" ht="13.5" hidden="false" customHeight="false" outlineLevel="0" collapsed="false">
      <c r="A65" s="20"/>
      <c r="B65" s="21"/>
      <c r="C65" s="21"/>
      <c r="D65" s="28"/>
      <c r="E65" s="28"/>
      <c r="F65" s="29"/>
      <c r="G65" s="29"/>
      <c r="H65" s="30"/>
    </row>
    <row r="66" customFormat="false" ht="13.5" hidden="false" customHeight="false" outlineLevel="0" collapsed="false">
      <c r="A66" s="14" t="n">
        <v>8</v>
      </c>
      <c r="B66" s="12" t="s">
        <v>10</v>
      </c>
      <c r="C66" s="28"/>
      <c r="D66" s="28"/>
      <c r="E66" s="28"/>
      <c r="F66" s="29"/>
      <c r="G66" s="29"/>
      <c r="H66" s="30"/>
    </row>
    <row r="67" customFormat="false" ht="13.5" hidden="false" customHeight="false" outlineLevel="0" collapsed="false">
      <c r="A67" s="20"/>
      <c r="B67" s="21"/>
      <c r="C67" s="21"/>
      <c r="D67" s="28"/>
      <c r="E67" s="28"/>
      <c r="F67" s="29"/>
      <c r="G67" s="29"/>
      <c r="H67" s="30"/>
    </row>
    <row r="68" customFormat="false" ht="13.5" hidden="false" customHeight="false" outlineLevel="0" collapsed="false">
      <c r="A68" s="20"/>
      <c r="B68" s="21"/>
      <c r="C68" s="21"/>
      <c r="D68" s="28"/>
      <c r="E68" s="16" t="s">
        <v>11</v>
      </c>
      <c r="F68" s="43"/>
      <c r="G68" s="18" t="str">
        <f aca="false">IF(OR(F68="B B King"),"Correct",IF(OR(F68="B.B. King"),"Correct",IF(OR(F68="BB King"),"Correct",IF(OR(F68=""),"","False"))))</f>
        <v/>
      </c>
      <c r="H68" s="19" t="str">
        <f aca="false">IF(OR(G68="correct"),10,IF(OR(G69="correct"),5,IF(OR(G70="correct"),2,IF(OR(G71="correct"),1,""))))</f>
        <v/>
      </c>
    </row>
    <row r="69" customFormat="false" ht="13.5" hidden="false" customHeight="false" outlineLevel="0" collapsed="false">
      <c r="A69" s="20"/>
      <c r="B69" s="21"/>
      <c r="C69" s="21"/>
      <c r="D69" s="34" t="s">
        <v>12</v>
      </c>
      <c r="E69" s="23" t="str">
        <f aca="false">IF(OR(D69="Y"),"His first name is Riley","")</f>
        <v>His first name is Riley</v>
      </c>
      <c r="F69" s="33"/>
      <c r="G69" s="18" t="str">
        <f aca="false">IF(OR(F69="B B King"),"Correct",IF(OR(F69="B.B. King"),"Correct",IF(OR(F69="BB King"),"Correct",IF(OR(F69=""),"","False"))))</f>
        <v/>
      </c>
      <c r="H69" s="19"/>
    </row>
    <row r="70" customFormat="false" ht="13.5" hidden="false" customHeight="false" outlineLevel="0" collapsed="false">
      <c r="A70" s="20"/>
      <c r="B70" s="21"/>
      <c r="C70" s="21"/>
      <c r="D70" s="37" t="s">
        <v>12</v>
      </c>
      <c r="E70" s="25" t="str">
        <f aca="false">IF(OR(D70="Y"),"His guitar is called Lucille ","")</f>
        <v>His guitar is called Lucille </v>
      </c>
      <c r="F70" s="36"/>
      <c r="G70" s="18" t="str">
        <f aca="false">IF(OR(F70="B B King"),"Correct",IF(OR(F70="B.B. King"),"Correct",IF(OR(F70="BB King"),"Correct",IF(OR(F70=""),"","False"))))</f>
        <v/>
      </c>
      <c r="H70" s="19"/>
    </row>
    <row r="71" customFormat="false" ht="13.5" hidden="false" customHeight="false" outlineLevel="0" collapsed="false">
      <c r="A71" s="20"/>
      <c r="B71" s="21"/>
      <c r="C71" s="21"/>
      <c r="D71" s="39" t="s">
        <v>12</v>
      </c>
      <c r="E71" s="25" t="str">
        <f aca="false">IF(OR(D71="Y"),"He had a no.1 hit with ' Three O'Clock blues' ","")</f>
        <v>He had a no.1 hit with ' Three O'Clock blues' </v>
      </c>
      <c r="F71" s="33"/>
      <c r="G71" s="27" t="str">
        <f aca="false">IF(OR(F71="B B King"),"Correct",IF(OR(F71="B.B. King"),"Correct",IF(OR(F71="BB King"),"Correct",IF(OR(F71=""),"","False"))))</f>
        <v/>
      </c>
      <c r="H71" s="19"/>
    </row>
    <row r="72" customFormat="false" ht="12.75" hidden="false" customHeight="false" outlineLevel="0" collapsed="false">
      <c r="A72" s="20"/>
      <c r="B72" s="21"/>
      <c r="C72" s="21"/>
      <c r="D72" s="28"/>
      <c r="E72" s="28"/>
      <c r="F72" s="29"/>
      <c r="G72" s="29"/>
      <c r="H72" s="30"/>
    </row>
    <row r="73" customFormat="false" ht="12.75" hidden="false" customHeight="false" outlineLevel="0" collapsed="false">
      <c r="A73" s="20"/>
      <c r="B73" s="21"/>
      <c r="C73" s="21"/>
      <c r="D73" s="28"/>
      <c r="E73" s="28"/>
      <c r="F73" s="29"/>
      <c r="G73" s="29"/>
      <c r="H73" s="30"/>
    </row>
    <row r="74" customFormat="false" ht="13.5" hidden="false" customHeight="false" outlineLevel="0" collapsed="false">
      <c r="A74" s="20"/>
      <c r="B74" s="21"/>
      <c r="C74" s="21"/>
      <c r="D74" s="28"/>
      <c r="E74" s="28"/>
      <c r="F74" s="29"/>
      <c r="G74" s="29"/>
      <c r="H74" s="30"/>
    </row>
    <row r="75" customFormat="false" ht="13.5" hidden="false" customHeight="false" outlineLevel="0" collapsed="false">
      <c r="A75" s="44" t="n">
        <v>9</v>
      </c>
      <c r="B75" s="45" t="s">
        <v>19</v>
      </c>
      <c r="C75" s="28"/>
      <c r="D75" s="28"/>
      <c r="E75" s="28"/>
      <c r="F75" s="29"/>
      <c r="G75" s="29"/>
      <c r="H75" s="30"/>
    </row>
    <row r="76" customFormat="false" ht="12.75" hidden="false" customHeight="false" outlineLevel="0" collapsed="false">
      <c r="A76" s="20"/>
      <c r="B76" s="28"/>
      <c r="C76" s="28"/>
      <c r="D76" s="28"/>
      <c r="E76" s="28"/>
      <c r="F76" s="29"/>
      <c r="G76" s="29"/>
      <c r="H76" s="30"/>
    </row>
    <row r="77" customFormat="false" ht="12.75" hidden="false" customHeight="false" outlineLevel="0" collapsed="false">
      <c r="A77" s="20"/>
      <c r="B77" s="28"/>
      <c r="C77" s="28"/>
      <c r="D77" s="28"/>
      <c r="E77" s="28"/>
      <c r="F77" s="29"/>
      <c r="G77" s="29"/>
      <c r="H77" s="30"/>
    </row>
    <row r="78" customFormat="false" ht="13.5" hidden="false" customHeight="false" outlineLevel="0" collapsed="false">
      <c r="A78" s="20"/>
      <c r="B78" s="28"/>
      <c r="C78" s="28"/>
      <c r="D78" s="28"/>
      <c r="E78" s="28"/>
      <c r="F78" s="29"/>
      <c r="G78" s="29"/>
      <c r="H78" s="30"/>
    </row>
    <row r="79" customFormat="false" ht="13.5" hidden="false" customHeight="false" outlineLevel="0" collapsed="false">
      <c r="A79" s="20"/>
      <c r="B79" s="28"/>
      <c r="C79" s="28"/>
      <c r="D79" s="28"/>
      <c r="E79" s="16" t="s">
        <v>11</v>
      </c>
      <c r="F79" s="43"/>
      <c r="G79" s="18" t="str">
        <f aca="false">IF(OR(F79="Daniel Radcliffe"),"Correct",IF(OR(F79="Daniel Radcliff"),"Correct",IF(OR(F79=""),"","False")))</f>
        <v/>
      </c>
      <c r="H79" s="19" t="n">
        <f aca="false">IF(OR(G79="correct"),10,IF(OR(G80="correct"),5,IF(OR(G81="correct"),2,IF(OR(G82="correct"),1,""))))</f>
        <v>5</v>
      </c>
    </row>
    <row r="80" customFormat="false" ht="13.5" hidden="false" customHeight="false" outlineLevel="0" collapsed="false">
      <c r="A80" s="20"/>
      <c r="B80" s="28"/>
      <c r="C80" s="28"/>
      <c r="D80" s="34" t="s">
        <v>12</v>
      </c>
      <c r="E80" s="23" t="str">
        <f aca="false">IF(OR(D80="Y"),"He was born on July 23rd in 1989","")</f>
        <v>He was born on July 23rd in 1989</v>
      </c>
      <c r="F80" s="33" t="s">
        <v>23</v>
      </c>
      <c r="G80" s="18" t="str">
        <f aca="false">IF(OR(F80="Daniel Radcliffe"),"Correct",IF(OR(F80="Daniel Radcliff"),"Correct",IF(OR(F80=""),"","False")))</f>
        <v>Correct</v>
      </c>
      <c r="H80" s="19"/>
    </row>
    <row r="81" customFormat="false" ht="13.5" hidden="false" customHeight="false" outlineLevel="0" collapsed="false">
      <c r="A81" s="20"/>
      <c r="B81" s="28"/>
      <c r="C81" s="28"/>
      <c r="D81" s="37" t="s">
        <v>12</v>
      </c>
      <c r="E81" s="25" t="str">
        <f aca="false">IF(OR(D81="Y"),"He played the young David Copperfield on TV in 1999","")</f>
        <v>He played the young David Copperfield on TV in 1999</v>
      </c>
      <c r="F81" s="36"/>
      <c r="G81" s="18" t="str">
        <f aca="false">IF(OR(F81="Daniel Radcliffe"),"Correct",IF(OR(F81="Daniel Radcliff"),"Correct",IF(OR(F81=""),"","False")))</f>
        <v/>
      </c>
      <c r="H81" s="19"/>
    </row>
    <row r="82" customFormat="false" ht="13.5" hidden="false" customHeight="false" outlineLevel="0" collapsed="false">
      <c r="A82" s="20"/>
      <c r="B82" s="28"/>
      <c r="C82" s="28"/>
      <c r="D82" s="39" t="s">
        <v>12</v>
      </c>
      <c r="E82" s="25" t="str">
        <f aca="false">IF(OR(D82="Y"),"He won The Variety Club's Best Newcomer Award in 2002 ","")</f>
        <v>He won The Variety Club's Best Newcomer Award in 2002 </v>
      </c>
      <c r="F82" s="33"/>
      <c r="G82" s="27" t="str">
        <f aca="false">IF(OR(F82="Daniel Radcliffe"),"Correct",IF(OR(F82="Daniel Radcliff"),"Correct",IF(OR(F82=""),"","False")))</f>
        <v/>
      </c>
      <c r="H82" s="19"/>
    </row>
    <row r="83" customFormat="false" ht="13.5" hidden="false" customHeight="false" outlineLevel="0" collapsed="false">
      <c r="A83" s="20"/>
      <c r="B83" s="28"/>
      <c r="C83" s="28"/>
      <c r="D83" s="28"/>
      <c r="E83" s="28"/>
      <c r="F83" s="29"/>
      <c r="G83" s="29"/>
      <c r="H83" s="30"/>
    </row>
    <row r="84" customFormat="false" ht="13.5" hidden="false" customHeight="false" outlineLevel="0" collapsed="false">
      <c r="A84" s="14" t="n">
        <v>10</v>
      </c>
      <c r="B84" s="31" t="s">
        <v>14</v>
      </c>
      <c r="C84" s="28"/>
      <c r="D84" s="28"/>
      <c r="E84" s="28"/>
      <c r="F84" s="29"/>
      <c r="G84" s="29"/>
      <c r="H84" s="30"/>
    </row>
    <row r="85" customFormat="false" ht="13.5" hidden="false" customHeight="false" outlineLevel="0" collapsed="false">
      <c r="A85" s="20"/>
      <c r="B85" s="21"/>
      <c r="C85" s="21"/>
      <c r="D85" s="28"/>
      <c r="E85" s="28"/>
      <c r="F85" s="29"/>
      <c r="G85" s="29"/>
      <c r="H85" s="30"/>
    </row>
    <row r="86" customFormat="false" ht="13.5" hidden="false" customHeight="false" outlineLevel="0" collapsed="false">
      <c r="A86" s="20"/>
      <c r="B86" s="21"/>
      <c r="C86" s="21"/>
      <c r="D86" s="28"/>
      <c r="E86" s="16" t="s">
        <v>11</v>
      </c>
      <c r="F86" s="43"/>
      <c r="G86" s="18" t="str">
        <f aca="false">IF(OR(F86="Frank Bruno"),"Correct",IF(OR(F86=""),"","False"))</f>
        <v/>
      </c>
      <c r="H86" s="19" t="n">
        <f aca="false">IF(OR(G86="correct"),10,IF(OR(G87="correct"),5,IF(OR(G88="correct"),2,IF(OR(G89="correct"),1,""))))</f>
        <v>5</v>
      </c>
    </row>
    <row r="87" customFormat="false" ht="13.5" hidden="false" customHeight="false" outlineLevel="0" collapsed="false">
      <c r="A87" s="20"/>
      <c r="B87" s="21"/>
      <c r="C87" s="21"/>
      <c r="D87" s="34" t="s">
        <v>12</v>
      </c>
      <c r="E87" s="23" t="str">
        <f aca="false">IF(OR(D87="Y"),"He is the youngest of six children","")</f>
        <v>He is the youngest of six children</v>
      </c>
      <c r="F87" s="33" t="s">
        <v>24</v>
      </c>
      <c r="G87" s="18" t="str">
        <f aca="false">IF(OR(F87="Frank Bruno"),"Correct",IF(OR(F87=""),"","False"))</f>
        <v>Correct</v>
      </c>
      <c r="H87" s="19"/>
    </row>
    <row r="88" customFormat="false" ht="13.5" hidden="false" customHeight="false" outlineLevel="0" collapsed="false">
      <c r="A88" s="20"/>
      <c r="B88" s="21"/>
      <c r="C88" s="21"/>
      <c r="D88" s="37" t="s">
        <v>12</v>
      </c>
      <c r="E88" s="25" t="str">
        <f aca="false">IF(OR(D88="Y"),"He was born at Hammersmith Hospital in London","")</f>
        <v>He was born at Hammersmith Hospital in London</v>
      </c>
      <c r="F88" s="36"/>
      <c r="G88" s="18" t="str">
        <f aca="false">IF(OR(F88="Frank Bruno"),"Correct",IF(OR(F88=""),"","False"))</f>
        <v/>
      </c>
      <c r="H88" s="19"/>
    </row>
    <row r="89" customFormat="false" ht="13.5" hidden="false" customHeight="false" outlineLevel="0" collapsed="false">
      <c r="A89" s="20"/>
      <c r="B89" s="21"/>
      <c r="C89" s="21"/>
      <c r="D89" s="39" t="s">
        <v>12</v>
      </c>
      <c r="E89" s="25" t="str">
        <f aca="false">IF(OR(D89="Y"),"He was World Boxing Heavyweight Champion in 1995 ","")</f>
        <v>He was World Boxing Heavyweight Champion in 1995 </v>
      </c>
      <c r="F89" s="33"/>
      <c r="G89" s="27" t="str">
        <f aca="false">IF(OR(F89="Frank Bruno"),"Correct",IF(OR(F89=""),"","False"))</f>
        <v/>
      </c>
      <c r="H89" s="19"/>
    </row>
    <row r="90" customFormat="false" ht="12.75" hidden="false" customHeight="false" outlineLevel="0" collapsed="false">
      <c r="A90" s="20"/>
      <c r="B90" s="21"/>
      <c r="C90" s="21"/>
      <c r="D90" s="28"/>
      <c r="E90" s="28"/>
      <c r="F90" s="29"/>
      <c r="G90" s="29"/>
      <c r="H90" s="30"/>
    </row>
    <row r="91" customFormat="false" ht="13.5" hidden="false" customHeight="false" outlineLevel="0" collapsed="false">
      <c r="A91" s="20"/>
      <c r="B91" s="21"/>
      <c r="C91" s="21"/>
      <c r="D91" s="28"/>
      <c r="E91" s="28"/>
      <c r="F91" s="29"/>
      <c r="G91" s="29"/>
      <c r="H91" s="30"/>
    </row>
    <row r="92" customFormat="false" ht="13.5" hidden="false" customHeight="false" outlineLevel="0" collapsed="false">
      <c r="A92" s="14" t="n">
        <v>11</v>
      </c>
      <c r="B92" s="31" t="s">
        <v>10</v>
      </c>
      <c r="C92" s="28"/>
      <c r="D92" s="28"/>
      <c r="E92" s="28"/>
      <c r="F92" s="29"/>
      <c r="G92" s="29"/>
      <c r="H92" s="30"/>
    </row>
    <row r="93" customFormat="false" ht="12.75" hidden="false" customHeight="false" outlineLevel="0" collapsed="false">
      <c r="A93" s="20"/>
      <c r="B93" s="21"/>
      <c r="C93" s="21"/>
      <c r="D93" s="28"/>
      <c r="E93" s="28"/>
      <c r="F93" s="29"/>
      <c r="G93" s="29"/>
      <c r="H93" s="30"/>
    </row>
    <row r="94" customFormat="false" ht="13.5" hidden="false" customHeight="false" outlineLevel="0" collapsed="false">
      <c r="A94" s="20"/>
      <c r="B94" s="21"/>
      <c r="C94" s="21"/>
      <c r="D94" s="28"/>
      <c r="E94" s="28"/>
      <c r="F94" s="29"/>
      <c r="G94" s="29"/>
      <c r="H94" s="30"/>
    </row>
    <row r="95" customFormat="false" ht="13.5" hidden="false" customHeight="false" outlineLevel="0" collapsed="false">
      <c r="A95" s="20"/>
      <c r="B95" s="21"/>
      <c r="C95" s="21"/>
      <c r="D95" s="28"/>
      <c r="E95" s="16" t="s">
        <v>11</v>
      </c>
      <c r="F95" s="43"/>
      <c r="G95" s="18" t="str">
        <f aca="false">IF(OR(F95="Grace Jones"),"Correct",IF(OR(F95=""),"","False"))</f>
        <v/>
      </c>
      <c r="H95" s="19" t="n">
        <f aca="false">IF(OR(G95="correct"),10,IF(OR(G96="correct"),5,IF(OR(G97="correct"),2,IF(OR(G98="correct"),1,""))))</f>
        <v>5</v>
      </c>
    </row>
    <row r="96" customFormat="false" ht="13.5" hidden="false" customHeight="false" outlineLevel="0" collapsed="false">
      <c r="A96" s="20"/>
      <c r="B96" s="21"/>
      <c r="C96" s="21"/>
      <c r="D96" s="34"/>
      <c r="E96" s="23" t="str">
        <f aca="false">IF(OR(D96="Y"),"Her real surname is Mendoza","")</f>
        <v/>
      </c>
      <c r="F96" s="33" t="s">
        <v>25</v>
      </c>
      <c r="G96" s="18" t="str">
        <f aca="false">IF(OR(F96="Grace Jones"),"Correct",IF(OR(F96=""),"","False"))</f>
        <v>Correct</v>
      </c>
      <c r="H96" s="19"/>
    </row>
    <row r="97" customFormat="false" ht="13.5" hidden="false" customHeight="false" outlineLevel="0" collapsed="false">
      <c r="A97" s="20"/>
      <c r="B97" s="21"/>
      <c r="C97" s="21"/>
      <c r="D97" s="34"/>
      <c r="E97" s="25" t="str">
        <f aca="false">IF(OR(D97="Y"),"She appeared in 'Conan the Destroyer' ","")</f>
        <v/>
      </c>
      <c r="F97" s="36"/>
      <c r="G97" s="18" t="str">
        <f aca="false">IF(OR(F97="Grace Jones"),"Correct",IF(OR(F97=""),"","False"))</f>
        <v/>
      </c>
      <c r="H97" s="19"/>
    </row>
    <row r="98" customFormat="false" ht="13.5" hidden="false" customHeight="false" outlineLevel="0" collapsed="false">
      <c r="A98" s="20"/>
      <c r="B98" s="21"/>
      <c r="C98" s="21"/>
      <c r="D98" s="34" t="s">
        <v>12</v>
      </c>
      <c r="E98" s="25" t="str">
        <f aca="false">IF(OR(D98="Y"),"She famously whacked Russell Grant on TV ","")</f>
        <v>She famously whacked Russell Grant on TV </v>
      </c>
      <c r="F98" s="33"/>
      <c r="G98" s="27" t="str">
        <f aca="false">IF(OR(F98="Grace Jones"),"Correct",IF(OR(F98=""),"","False"))</f>
        <v/>
      </c>
      <c r="H98" s="19"/>
    </row>
    <row r="99" customFormat="false" ht="12.75" hidden="false" customHeight="false" outlineLevel="0" collapsed="false">
      <c r="A99" s="20"/>
      <c r="B99" s="21"/>
      <c r="C99" s="21"/>
      <c r="D99" s="28"/>
      <c r="E99" s="28"/>
      <c r="F99" s="29"/>
      <c r="G99" s="29"/>
      <c r="H99" s="30"/>
    </row>
    <row r="100" customFormat="false" ht="12.75" hidden="false" customHeight="false" outlineLevel="0" collapsed="false">
      <c r="A100" s="20"/>
      <c r="B100" s="21"/>
      <c r="C100" s="21"/>
      <c r="D100" s="28"/>
      <c r="E100" s="28"/>
      <c r="F100" s="29"/>
      <c r="G100" s="29"/>
      <c r="H100" s="30"/>
    </row>
    <row r="101" customFormat="false" ht="13.5" hidden="false" customHeight="false" outlineLevel="0" collapsed="false">
      <c r="A101" s="20"/>
      <c r="B101" s="21"/>
      <c r="C101" s="21"/>
      <c r="D101" s="28"/>
      <c r="E101" s="28"/>
      <c r="F101" s="29"/>
      <c r="G101" s="29"/>
      <c r="H101" s="30"/>
    </row>
    <row r="102" customFormat="false" ht="13.5" hidden="false" customHeight="false" outlineLevel="0" collapsed="false">
      <c r="A102" s="14" t="n">
        <v>12</v>
      </c>
      <c r="B102" s="46" t="s">
        <v>19</v>
      </c>
      <c r="C102" s="28"/>
      <c r="D102" s="28"/>
      <c r="E102" s="28"/>
      <c r="F102" s="29"/>
      <c r="G102" s="29"/>
      <c r="H102" s="30"/>
    </row>
    <row r="103" customFormat="false" ht="13.5" hidden="false" customHeight="false" outlineLevel="0" collapsed="false">
      <c r="A103" s="20"/>
      <c r="B103" s="47"/>
      <c r="C103" s="47"/>
      <c r="D103" s="28"/>
      <c r="E103" s="28"/>
      <c r="F103" s="29"/>
      <c r="G103" s="29"/>
      <c r="H103" s="30"/>
    </row>
    <row r="104" customFormat="false" ht="13.5" hidden="false" customHeight="false" outlineLevel="0" collapsed="false">
      <c r="A104" s="20"/>
      <c r="B104" s="47"/>
      <c r="C104" s="47"/>
      <c r="D104" s="28"/>
      <c r="E104" s="16" t="s">
        <v>11</v>
      </c>
      <c r="F104" s="43"/>
      <c r="G104" s="18" t="str">
        <f aca="false">IF(OR(F104="Arnold Schwarzenegger"),"Correct",IF(OR(F104="Arnold Schwartzeneger"),"Correct",IF(OR(F104="Arnold Shwartzenagger"),"Correct",IF(OR(F104=""),"","False"))))</f>
        <v/>
      </c>
      <c r="H104" s="19" t="n">
        <f aca="false">IF(OR(G104="correct"),10,IF(OR(G105="correct"),5,IF(OR(G106="correct"),2,IF(OR(G107="correct"),1,""))))</f>
        <v>5</v>
      </c>
    </row>
    <row r="105" customFormat="false" ht="13.5" hidden="false" customHeight="false" outlineLevel="0" collapsed="false">
      <c r="A105" s="20"/>
      <c r="B105" s="47"/>
      <c r="C105" s="47"/>
      <c r="D105" s="48" t="s">
        <v>12</v>
      </c>
      <c r="E105" s="23" t="str">
        <f aca="false">IF(OR(D105="Y"),"His middle name is Alois","")</f>
        <v>His middle name is Alois</v>
      </c>
      <c r="F105" s="33" t="s">
        <v>26</v>
      </c>
      <c r="G105" s="18" t="str">
        <f aca="false">IF(OR(F105="Arnold Schwarzenegger"),"Correct",IF(OR(F105="Arnold Schwartzeneger"),"Correct",IF(OR(F105="Arnold Shwartzenagger"),"Correct",IF(OR(F105=""),"","False"))))</f>
        <v>Correct</v>
      </c>
      <c r="H105" s="19"/>
    </row>
    <row r="106" customFormat="false" ht="13.5" hidden="false" customHeight="false" outlineLevel="0" collapsed="false">
      <c r="A106" s="20"/>
      <c r="B106" s="47"/>
      <c r="C106" s="47"/>
      <c r="D106" s="49" t="s">
        <v>12</v>
      </c>
      <c r="E106" s="25" t="str">
        <f aca="false">IF(OR(D106="Y"),"He was born in Graz in 1947","")</f>
        <v>He was born in Graz in 1947</v>
      </c>
      <c r="F106" s="36"/>
      <c r="G106" s="18" t="str">
        <f aca="false">IF(OR(F106="Arnold Schwarzenegger"),"Correct",IF(OR(F106="Arnold Schwartzeneger"),"Correct",IF(OR(F106="Arnold Shwartzenagger"),"Correct",IF(OR(F106=""),"","False"))))</f>
        <v/>
      </c>
      <c r="H106" s="19"/>
    </row>
    <row r="107" customFormat="false" ht="13.5" hidden="false" customHeight="false" outlineLevel="0" collapsed="false">
      <c r="A107" s="20"/>
      <c r="B107" s="47"/>
      <c r="C107" s="47"/>
      <c r="D107" s="50" t="s">
        <v>12</v>
      </c>
      <c r="E107" s="25" t="str">
        <f aca="false">IF(OR(D107="Y"),"Three time Mr. Universe ","")</f>
        <v>Three time Mr. Universe </v>
      </c>
      <c r="F107" s="33"/>
      <c r="G107" s="27" t="str">
        <f aca="false">IF(OR(F107="Arnold Schwarzenegger"),"Correct",IF(OR(F107="Arnold Schwartzeneger"),"Correct",IF(OR(F107="Arnold Shwartzenagger"),"Correct",IF(OR(F107=""),"","False"))))</f>
        <v/>
      </c>
      <c r="H107" s="19"/>
    </row>
    <row r="108" customFormat="false" ht="12.75" hidden="false" customHeight="false" outlineLevel="0" collapsed="false">
      <c r="A108" s="20"/>
      <c r="B108" s="47"/>
      <c r="C108" s="47"/>
      <c r="D108" s="28"/>
      <c r="E108" s="28"/>
      <c r="F108" s="29"/>
      <c r="G108" s="29"/>
      <c r="H108" s="30"/>
    </row>
    <row r="109" customFormat="false" ht="13.5" hidden="false" customHeight="false" outlineLevel="0" collapsed="false">
      <c r="A109" s="20"/>
      <c r="B109" s="47"/>
      <c r="C109" s="47"/>
      <c r="D109" s="28"/>
      <c r="E109" s="28"/>
      <c r="F109" s="29"/>
      <c r="G109" s="29"/>
      <c r="H109" s="30"/>
    </row>
    <row r="110" customFormat="false" ht="13.5" hidden="false" customHeight="false" outlineLevel="0" collapsed="false">
      <c r="A110" s="14" t="n">
        <v>13</v>
      </c>
      <c r="B110" s="31" t="s">
        <v>27</v>
      </c>
      <c r="C110" s="51"/>
      <c r="D110" s="28"/>
      <c r="E110" s="28"/>
      <c r="F110" s="29"/>
      <c r="G110" s="29"/>
      <c r="H110" s="30"/>
    </row>
    <row r="111" customFormat="false" ht="12.75" hidden="false" customHeight="false" outlineLevel="0" collapsed="false">
      <c r="A111" s="20"/>
      <c r="B111" s="21"/>
      <c r="C111" s="21"/>
      <c r="D111" s="28"/>
      <c r="E111" s="28"/>
      <c r="F111" s="29"/>
      <c r="G111" s="29"/>
      <c r="H111" s="30"/>
    </row>
    <row r="112" customFormat="false" ht="13.5" hidden="false" customHeight="false" outlineLevel="0" collapsed="false">
      <c r="A112" s="20"/>
      <c r="B112" s="21"/>
      <c r="C112" s="21"/>
      <c r="D112" s="28"/>
      <c r="E112" s="28"/>
      <c r="F112" s="29"/>
      <c r="G112" s="29"/>
      <c r="H112" s="30"/>
    </row>
    <row r="113" customFormat="false" ht="13.5" hidden="false" customHeight="false" outlineLevel="0" collapsed="false">
      <c r="A113" s="20"/>
      <c r="B113" s="21"/>
      <c r="C113" s="21"/>
      <c r="D113" s="28"/>
      <c r="E113" s="16" t="s">
        <v>11</v>
      </c>
      <c r="F113" s="33"/>
      <c r="G113" s="18" t="str">
        <f aca="false">IF(OR(F113="Desmond Tutu"),"Correct",IF(OR(F113=""),"","False"))</f>
        <v/>
      </c>
      <c r="H113" s="19" t="str">
        <f aca="false">IF(OR(G113="correct"),10,IF(OR(G114="correct"),5,IF(OR(G115="correct"),2,IF(OR(G116="correct"),1,""))))</f>
        <v/>
      </c>
    </row>
    <row r="114" customFormat="false" ht="13.5" hidden="false" customHeight="false" outlineLevel="0" collapsed="false">
      <c r="A114" s="20"/>
      <c r="B114" s="21"/>
      <c r="C114" s="21"/>
      <c r="D114" s="34" t="s">
        <v>12</v>
      </c>
      <c r="E114" s="23" t="str">
        <f aca="false">IF(OR(D114="Y"),"His middle name is Mpilo","")</f>
        <v>His middle name is Mpilo</v>
      </c>
      <c r="F114" s="36" t="s">
        <v>28</v>
      </c>
      <c r="G114" s="18" t="str">
        <f aca="false">IF(OR(F114="Desmond Tutu"),"Correct",IF(OR(F114=""),"","False"))</f>
        <v>False</v>
      </c>
      <c r="H114" s="19"/>
    </row>
    <row r="115" customFormat="false" ht="13.5" hidden="false" customHeight="false" outlineLevel="0" collapsed="false">
      <c r="A115" s="20"/>
      <c r="B115" s="21"/>
      <c r="C115" s="21"/>
      <c r="D115" s="37" t="s">
        <v>12</v>
      </c>
      <c r="E115" s="25" t="str">
        <f aca="false">IF(OR(D115="Y"),"He won the Nobel Peace Prize in 1984","")</f>
        <v>He won the Nobel Peace Prize in 1984</v>
      </c>
      <c r="F115" s="33"/>
      <c r="G115" s="18" t="str">
        <f aca="false">IF(OR(F115="Desmond Tutu"),"Correct",IF(OR(F115=""),"","False"))</f>
        <v/>
      </c>
      <c r="H115" s="19"/>
    </row>
    <row r="116" customFormat="false" ht="13.5" hidden="false" customHeight="false" outlineLevel="0" collapsed="false">
      <c r="A116" s="20"/>
      <c r="B116" s="21"/>
      <c r="C116" s="21"/>
      <c r="D116" s="39" t="s">
        <v>12</v>
      </c>
      <c r="E116" s="25" t="str">
        <f aca="false">IF(OR(D116="Y"),"He became the Archbishop of Cape Town in 1986 ","")</f>
        <v>He became the Archbishop of Cape Town in 1986 </v>
      </c>
      <c r="F116" s="42"/>
      <c r="G116" s="27" t="str">
        <f aca="false">IF(OR(F116="Desmond Tutu"),"Correct",IF(OR(F116=""),"","False"))</f>
        <v/>
      </c>
      <c r="H116" s="19"/>
    </row>
    <row r="117" customFormat="false" ht="13.5" hidden="false" customHeight="false" outlineLevel="0" collapsed="false">
      <c r="A117" s="20"/>
      <c r="B117" s="21"/>
      <c r="C117" s="21"/>
      <c r="D117" s="28"/>
      <c r="E117" s="28"/>
      <c r="F117" s="29"/>
      <c r="G117" s="29"/>
      <c r="H117" s="30"/>
    </row>
    <row r="118" customFormat="false" ht="13.5" hidden="false" customHeight="false" outlineLevel="0" collapsed="false">
      <c r="A118" s="14" t="n">
        <v>14</v>
      </c>
      <c r="B118" s="31" t="s">
        <v>10</v>
      </c>
      <c r="C118" s="28"/>
      <c r="D118" s="28"/>
      <c r="E118" s="28"/>
      <c r="F118" s="29"/>
      <c r="G118" s="29"/>
      <c r="H118" s="30"/>
    </row>
    <row r="119" customFormat="false" ht="13.5" hidden="false" customHeight="false" outlineLevel="0" collapsed="false">
      <c r="A119" s="20"/>
      <c r="B119" s="21"/>
      <c r="C119" s="21"/>
      <c r="D119" s="28"/>
      <c r="E119" s="28"/>
      <c r="F119" s="29"/>
      <c r="G119" s="29"/>
      <c r="H119" s="30"/>
    </row>
    <row r="120" customFormat="false" ht="13.5" hidden="false" customHeight="false" outlineLevel="0" collapsed="false">
      <c r="A120" s="20"/>
      <c r="B120" s="21"/>
      <c r="C120" s="21"/>
      <c r="D120" s="28"/>
      <c r="E120" s="16" t="s">
        <v>11</v>
      </c>
      <c r="F120" s="43"/>
      <c r="G120" s="18" t="str">
        <f aca="false">IF(OR(F120="Elton John"),"Correct",IF(OR(F120=""),"","False"))</f>
        <v/>
      </c>
      <c r="H120" s="19" t="n">
        <f aca="false">IF(OR(G120="correct"),10,IF(OR(G121="correct"),5,IF(OR(G122="correct"),2,IF(OR(G123="correct"),1,""))))</f>
        <v>5</v>
      </c>
    </row>
    <row r="121" customFormat="false" ht="13.5" hidden="false" customHeight="false" outlineLevel="0" collapsed="false">
      <c r="A121" s="20"/>
      <c r="B121" s="21"/>
      <c r="C121" s="21"/>
      <c r="D121" s="34" t="s">
        <v>12</v>
      </c>
      <c r="E121" s="23" t="str">
        <f aca="false">IF(OR(D121="Y"),"He was in a band called Bluesology in the 60's","")</f>
        <v>He was in a band called Bluesology in the 60's</v>
      </c>
      <c r="F121" s="33" t="s">
        <v>29</v>
      </c>
      <c r="G121" s="18" t="str">
        <f aca="false">IF(OR(F121="Elton John"),"Correct",IF(OR(F121=""),"","False"))</f>
        <v>Correct</v>
      </c>
      <c r="H121" s="19"/>
    </row>
    <row r="122" customFormat="false" ht="13.5" hidden="false" customHeight="false" outlineLevel="0" collapsed="false">
      <c r="A122" s="20"/>
      <c r="B122" s="21"/>
      <c r="C122" s="21"/>
      <c r="D122" s="37" t="s">
        <v>12</v>
      </c>
      <c r="E122" s="25" t="str">
        <f aca="false">IF(OR(D122="Y"),"He was born in Piner in 1947","")</f>
        <v>He was born in Piner in 1947</v>
      </c>
      <c r="F122" s="36"/>
      <c r="G122" s="18" t="str">
        <f aca="false">IF(OR(F122="Elton John"),"Correct",IF(OR(F122=""),"","False"))</f>
        <v/>
      </c>
      <c r="H122" s="19"/>
    </row>
    <row r="123" customFormat="false" ht="13.5" hidden="false" customHeight="false" outlineLevel="0" collapsed="false">
      <c r="A123" s="20"/>
      <c r="B123" s="21"/>
      <c r="C123" s="21"/>
      <c r="D123" s="39" t="s">
        <v>12</v>
      </c>
      <c r="E123" s="25" t="str">
        <f aca="false">IF(OR(D123="Y"),"He was born Reginald Kenneth Dwight  ","")</f>
        <v>He was born Reginald Kenneth Dwight  </v>
      </c>
      <c r="F123" s="33"/>
      <c r="G123" s="27" t="str">
        <f aca="false">IF(OR(F123="Elton John"),"Correct",IF(OR(F123=""),"","False"))</f>
        <v/>
      </c>
      <c r="H123" s="19"/>
    </row>
    <row r="124" customFormat="false" ht="13.5" hidden="false" customHeight="false" outlineLevel="0" collapsed="false">
      <c r="A124" s="20"/>
      <c r="B124" s="28"/>
      <c r="C124" s="28"/>
      <c r="D124" s="28"/>
      <c r="E124" s="28"/>
      <c r="F124" s="29"/>
      <c r="G124" s="29"/>
      <c r="H124" s="30"/>
    </row>
    <row r="125" customFormat="false" ht="13.5" hidden="false" customHeight="false" outlineLevel="0" collapsed="false">
      <c r="A125" s="44" t="n">
        <v>15</v>
      </c>
      <c r="B125" s="45" t="s">
        <v>19</v>
      </c>
      <c r="C125" s="28"/>
      <c r="D125" s="28"/>
      <c r="E125" s="28"/>
      <c r="F125" s="29"/>
      <c r="G125" s="29"/>
      <c r="H125" s="30"/>
    </row>
    <row r="126" customFormat="false" ht="12.75" hidden="false" customHeight="false" outlineLevel="0" collapsed="false">
      <c r="A126" s="20"/>
      <c r="B126" s="28"/>
      <c r="C126" s="28"/>
      <c r="D126" s="28"/>
      <c r="E126" s="28"/>
      <c r="F126" s="29"/>
      <c r="G126" s="29"/>
      <c r="H126" s="30"/>
    </row>
    <row r="127" customFormat="false" ht="12.75" hidden="false" customHeight="false" outlineLevel="0" collapsed="false">
      <c r="A127" s="20"/>
      <c r="B127" s="28"/>
      <c r="C127" s="28"/>
      <c r="D127" s="28"/>
      <c r="E127" s="28"/>
      <c r="F127" s="29"/>
      <c r="G127" s="29"/>
      <c r="H127" s="30"/>
    </row>
    <row r="128" customFormat="false" ht="13.5" hidden="false" customHeight="false" outlineLevel="0" collapsed="false">
      <c r="A128" s="20"/>
      <c r="B128" s="28"/>
      <c r="C128" s="28"/>
      <c r="D128" s="28"/>
      <c r="E128" s="28"/>
      <c r="F128" s="29"/>
      <c r="G128" s="29"/>
      <c r="H128" s="30"/>
    </row>
    <row r="129" customFormat="false" ht="13.5" hidden="false" customHeight="false" outlineLevel="0" collapsed="false">
      <c r="A129" s="20"/>
      <c r="B129" s="28"/>
      <c r="C129" s="28"/>
      <c r="D129" s="28"/>
      <c r="E129" s="16" t="s">
        <v>11</v>
      </c>
      <c r="F129" s="43"/>
      <c r="G129" s="18" t="str">
        <f aca="false">IF(OR(F129="Hugh Grant"),"Correct",IF(OR(F129=""),"","False"))</f>
        <v/>
      </c>
      <c r="H129" s="19" t="str">
        <f aca="false">IF(OR(G129="correct"),10,IF(OR(G130="correct"),5,IF(OR(G131="correct"),2,IF(OR(G132="correct"),1,""))))</f>
        <v/>
      </c>
    </row>
    <row r="130" customFormat="false" ht="13.5" hidden="false" customHeight="false" outlineLevel="0" collapsed="false">
      <c r="A130" s="20"/>
      <c r="B130" s="28"/>
      <c r="C130" s="28"/>
      <c r="D130" s="34"/>
      <c r="E130" s="23" t="str">
        <f aca="false">IF(OR(D130="Y"),"His middle names are John and Mungo","")</f>
        <v/>
      </c>
      <c r="F130" s="33" t="s">
        <v>30</v>
      </c>
      <c r="G130" s="18" t="str">
        <f aca="false">IF(OR(F130="Hugh Grant"),"Correct",IF(OR(F130=""),"","False"))</f>
        <v>False</v>
      </c>
      <c r="H130" s="19"/>
    </row>
    <row r="131" customFormat="false" ht="13.5" hidden="false" customHeight="false" outlineLevel="0" collapsed="false">
      <c r="A131" s="20"/>
      <c r="B131" s="28"/>
      <c r="C131" s="28"/>
      <c r="D131" s="37"/>
      <c r="E131" s="25" t="str">
        <f aca="false">IF(OR(D131="Y"),"Graduated from Oxford with a degree in English","")</f>
        <v/>
      </c>
      <c r="F131" s="36"/>
      <c r="G131" s="18" t="str">
        <f aca="false">IF(OR(F131="Hugh Grant"),"Correct",IF(OR(F131=""),"","False"))</f>
        <v/>
      </c>
      <c r="H131" s="19"/>
    </row>
    <row r="132" customFormat="false" ht="13.5" hidden="false" customHeight="false" outlineLevel="0" collapsed="false">
      <c r="A132" s="20"/>
      <c r="B132" s="28"/>
      <c r="C132" s="28"/>
      <c r="D132" s="39"/>
      <c r="E132" s="25" t="str">
        <f aca="false">IF(OR(D132="Y"),"He was charged with lewd conduct in 1995 ","")</f>
        <v/>
      </c>
      <c r="F132" s="33"/>
      <c r="G132" s="27" t="str">
        <f aca="false">IF(OR(F132="Hugh Grant"),"Correct",IF(OR(F132=""),"","False"))</f>
        <v/>
      </c>
      <c r="H132" s="19"/>
    </row>
    <row r="133" customFormat="false" ht="12.75" hidden="false" customHeight="false" outlineLevel="0" collapsed="false">
      <c r="A133" s="20"/>
      <c r="B133" s="28"/>
      <c r="C133" s="28"/>
      <c r="D133" s="28"/>
      <c r="E133" s="28"/>
      <c r="F133" s="29"/>
      <c r="G133" s="29"/>
      <c r="H133" s="30"/>
    </row>
    <row r="134" customFormat="false" ht="13.5" hidden="false" customHeight="false" outlineLevel="0" collapsed="false">
      <c r="A134" s="20"/>
      <c r="B134" s="28"/>
      <c r="C134" s="28"/>
      <c r="D134" s="28"/>
      <c r="E134" s="28"/>
      <c r="F134" s="29"/>
      <c r="G134" s="29"/>
      <c r="H134" s="30"/>
    </row>
    <row r="135" customFormat="false" ht="13.5" hidden="false" customHeight="false" outlineLevel="0" collapsed="false">
      <c r="A135" s="44" t="n">
        <v>16</v>
      </c>
      <c r="B135" s="45" t="s">
        <v>10</v>
      </c>
      <c r="C135" s="28"/>
      <c r="D135" s="28"/>
      <c r="E135" s="28"/>
      <c r="F135" s="29"/>
      <c r="G135" s="29"/>
      <c r="H135" s="30"/>
    </row>
    <row r="136" customFormat="false" ht="12.75" hidden="false" customHeight="false" outlineLevel="0" collapsed="false">
      <c r="A136" s="20"/>
      <c r="B136" s="28"/>
      <c r="C136" s="28"/>
      <c r="D136" s="28"/>
      <c r="E136" s="28"/>
      <c r="F136" s="29"/>
      <c r="G136" s="29"/>
      <c r="H136" s="30"/>
    </row>
    <row r="137" customFormat="false" ht="12.75" hidden="false" customHeight="false" outlineLevel="0" collapsed="false">
      <c r="A137" s="20"/>
      <c r="B137" s="28"/>
      <c r="C137" s="28"/>
      <c r="D137" s="28"/>
      <c r="E137" s="28"/>
      <c r="F137" s="29"/>
      <c r="G137" s="29"/>
      <c r="H137" s="30"/>
    </row>
    <row r="138" customFormat="false" ht="12.75" hidden="false" customHeight="false" outlineLevel="0" collapsed="false">
      <c r="A138" s="20"/>
      <c r="B138" s="28"/>
      <c r="C138" s="28"/>
      <c r="D138" s="28"/>
      <c r="E138" s="28"/>
      <c r="F138" s="29"/>
      <c r="G138" s="29"/>
      <c r="H138" s="30"/>
    </row>
    <row r="139" customFormat="false" ht="13.5" hidden="false" customHeight="false" outlineLevel="0" collapsed="false">
      <c r="A139" s="20"/>
      <c r="B139" s="28"/>
      <c r="C139" s="28"/>
      <c r="D139" s="28"/>
      <c r="E139" s="28"/>
      <c r="F139" s="29"/>
      <c r="G139" s="29"/>
      <c r="H139" s="30"/>
    </row>
    <row r="140" customFormat="false" ht="13.5" hidden="false" customHeight="false" outlineLevel="0" collapsed="false">
      <c r="A140" s="20"/>
      <c r="B140" s="28"/>
      <c r="C140" s="28"/>
      <c r="D140" s="28"/>
      <c r="E140" s="16" t="s">
        <v>11</v>
      </c>
      <c r="F140" s="43"/>
      <c r="G140" s="18" t="str">
        <f aca="false">IF(OR(F140="Billy Idol"),"Correct",IF(OR(F140=""),"","False"))</f>
        <v/>
      </c>
      <c r="H140" s="19" t="n">
        <f aca="false">IF(OR(G140="correct"),10,IF(OR(G141="correct"),5,IF(OR(G142="correct"),2,IF(OR(G143="correct"),1,""))))</f>
        <v>5</v>
      </c>
    </row>
    <row r="141" customFormat="false" ht="13.5" hidden="false" customHeight="false" outlineLevel="0" collapsed="false">
      <c r="A141" s="20"/>
      <c r="B141" s="28"/>
      <c r="C141" s="28"/>
      <c r="D141" s="34" t="s">
        <v>12</v>
      </c>
      <c r="E141" s="23" t="str">
        <f aca="false">IF(OR(D141="Y"),"He was born November 30, 1955 in Middlesex, England","")</f>
        <v>He was born November 30, 1955 in Middlesex, England</v>
      </c>
      <c r="F141" s="33" t="s">
        <v>31</v>
      </c>
      <c r="G141" s="18" t="str">
        <f aca="false">IF(OR(F141="Billy Idol"),"Correct",IF(OR(F141=""),"","False"))</f>
        <v>Correct</v>
      </c>
      <c r="H141" s="19"/>
    </row>
    <row r="142" customFormat="false" ht="13.5" hidden="false" customHeight="false" outlineLevel="0" collapsed="false">
      <c r="A142" s="20"/>
      <c r="B142" s="28"/>
      <c r="C142" s="28"/>
      <c r="D142" s="37" t="s">
        <v>12</v>
      </c>
      <c r="E142" s="23" t="str">
        <f aca="false">IF(OR(D142="Y"),"His real name is William Michael Albert Broad ","")</f>
        <v>His real name is William Michael Albert Broad </v>
      </c>
      <c r="F142" s="36"/>
      <c r="G142" s="18" t="str">
        <f aca="false">IF(OR(F142="Billy Idol"),"Correct",IF(OR(F142=""),"","False"))</f>
        <v/>
      </c>
      <c r="H142" s="19"/>
    </row>
    <row r="143" customFormat="false" ht="13.5" hidden="false" customHeight="false" outlineLevel="0" collapsed="false">
      <c r="A143" s="20"/>
      <c r="B143" s="28"/>
      <c r="C143" s="28"/>
      <c r="D143" s="39" t="s">
        <v>12</v>
      </c>
      <c r="E143" s="25" t="str">
        <f aca="false">IF(OR(D143="Y"),"He sang with Generation X","")</f>
        <v>He sang with Generation X</v>
      </c>
      <c r="F143" s="33"/>
      <c r="G143" s="27" t="str">
        <f aca="false">IF(OR(F143="Billy Idol"),"Correct",IF(OR(F143=""),"","False"))</f>
        <v/>
      </c>
      <c r="H143" s="19"/>
    </row>
    <row r="144" customFormat="false" ht="12.75" hidden="false" customHeight="false" outlineLevel="0" collapsed="false">
      <c r="A144" s="20"/>
      <c r="B144" s="28"/>
      <c r="C144" s="28"/>
      <c r="D144" s="28"/>
      <c r="E144" s="28"/>
      <c r="F144" s="29"/>
      <c r="G144" s="29"/>
      <c r="H144" s="30"/>
    </row>
    <row r="145" customFormat="false" ht="13.5" hidden="false" customHeight="false" outlineLevel="0" collapsed="false">
      <c r="A145" s="20"/>
      <c r="B145" s="28"/>
      <c r="C145" s="28"/>
      <c r="D145" s="28"/>
      <c r="E145" s="28"/>
      <c r="F145" s="29"/>
      <c r="G145" s="29"/>
      <c r="H145" s="30"/>
    </row>
    <row r="146" customFormat="false" ht="13.5" hidden="false" customHeight="false" outlineLevel="0" collapsed="false">
      <c r="A146" s="52" t="n">
        <v>17</v>
      </c>
      <c r="B146" s="45" t="s">
        <v>14</v>
      </c>
      <c r="C146" s="28"/>
      <c r="D146" s="28"/>
      <c r="E146" s="28"/>
      <c r="F146" s="29"/>
      <c r="G146" s="29"/>
      <c r="H146" s="30"/>
    </row>
    <row r="147" customFormat="false" ht="12.75" hidden="false" customHeight="false" outlineLevel="0" collapsed="false">
      <c r="A147" s="20"/>
      <c r="B147" s="28"/>
      <c r="C147" s="28"/>
      <c r="D147" s="28"/>
      <c r="E147" s="28"/>
      <c r="F147" s="29"/>
      <c r="G147" s="29"/>
      <c r="H147" s="30"/>
    </row>
    <row r="148" customFormat="false" ht="12.75" hidden="false" customHeight="false" outlineLevel="0" collapsed="false">
      <c r="A148" s="20"/>
      <c r="B148" s="28"/>
      <c r="C148" s="28"/>
      <c r="D148" s="28"/>
      <c r="E148" s="28"/>
      <c r="F148" s="29"/>
      <c r="G148" s="29"/>
      <c r="H148" s="30"/>
    </row>
    <row r="149" customFormat="false" ht="12.75" hidden="false" customHeight="false" outlineLevel="0" collapsed="false">
      <c r="A149" s="20"/>
      <c r="B149" s="28"/>
      <c r="C149" s="28"/>
      <c r="D149" s="28"/>
      <c r="E149" s="28"/>
      <c r="F149" s="29"/>
      <c r="G149" s="29"/>
      <c r="H149" s="30"/>
    </row>
    <row r="150" customFormat="false" ht="12.75" hidden="false" customHeight="true" outlineLevel="0" collapsed="false">
      <c r="A150" s="20"/>
      <c r="B150" s="28"/>
      <c r="C150" s="28"/>
      <c r="D150" s="28"/>
      <c r="E150" s="28"/>
      <c r="F150" s="29"/>
      <c r="G150" s="29"/>
      <c r="H150" s="30"/>
    </row>
    <row r="151" customFormat="false" ht="14.25" hidden="false" customHeight="true" outlineLevel="0" collapsed="false">
      <c r="A151" s="20"/>
      <c r="B151" s="28"/>
      <c r="C151" s="28"/>
      <c r="D151" s="28"/>
      <c r="E151" s="16" t="s">
        <v>11</v>
      </c>
      <c r="F151" s="43"/>
      <c r="G151" s="18" t="str">
        <f aca="false">IF(OR(F151="paula radcliffe"),"Correct",IF(OR(F151="paula radcliff"),"Correct",IF(OR(F151=""),"","False")))</f>
        <v/>
      </c>
      <c r="H151" s="19" t="n">
        <f aca="false">IF(OR(G151="correct"),10,IF(OR(G152="correct"),5,IF(OR(G153="correct"),2,IF(OR(G154="correct"),1,""))))</f>
        <v>5</v>
      </c>
    </row>
    <row r="152" customFormat="false" ht="13.5" hidden="false" customHeight="false" outlineLevel="0" collapsed="false">
      <c r="A152" s="20"/>
      <c r="B152" s="28"/>
      <c r="C152" s="28"/>
      <c r="D152" s="34" t="s">
        <v>12</v>
      </c>
      <c r="E152" s="53" t="str">
        <f aca="false">IF(OR(D152="Y"),"She was born 17th December 1973","")</f>
        <v>She was born 17th December 1973</v>
      </c>
      <c r="F152" s="43" t="s">
        <v>32</v>
      </c>
      <c r="G152" s="18" t="str">
        <f aca="false">IF(OR(F152="paula radcliffe"),"Correct",IF(OR(F152="paula radcliff"),"Correct",IF(OR(F152=""),"","False")))</f>
        <v>Correct</v>
      </c>
      <c r="H152" s="19"/>
    </row>
    <row r="153" customFormat="false" ht="12.75" hidden="false" customHeight="true" outlineLevel="0" collapsed="false">
      <c r="A153" s="20"/>
      <c r="B153" s="28"/>
      <c r="C153" s="28"/>
      <c r="D153" s="37" t="s">
        <v>12</v>
      </c>
      <c r="E153" s="23" t="str">
        <f aca="false">IF(OR(D153="Y"),"She received the MBE in 2002 ","")</f>
        <v>She received the MBE in 2002 </v>
      </c>
      <c r="F153" s="43"/>
      <c r="G153" s="18" t="str">
        <f aca="false">IF(OR(F153="paula radcliffe"),"Correct",IF(OR(F153="paula radcliff"),"Correct",IF(OR(F153=""),"","False")))</f>
        <v/>
      </c>
      <c r="H153" s="19"/>
    </row>
    <row r="154" customFormat="false" ht="12.75" hidden="false" customHeight="true" outlineLevel="0" collapsed="false">
      <c r="A154" s="20"/>
      <c r="B154" s="28"/>
      <c r="C154" s="28"/>
      <c r="D154" s="39" t="s">
        <v>12</v>
      </c>
      <c r="E154" s="25" t="str">
        <f aca="false">IF(OR(D154="Y"),"She ran the 2002 Chicago Marathon in 2:17:18","")</f>
        <v>She ran the 2002 Chicago Marathon in 2:17:18</v>
      </c>
      <c r="F154" s="33"/>
      <c r="G154" s="27" t="str">
        <f aca="false">IF(OR(F154="paula radcliffe"),"Correct",IF(OR(F154="paula radcliff"),"Correct",IF(OR(F154=""),"","False")))</f>
        <v/>
      </c>
      <c r="H154" s="19"/>
    </row>
    <row r="155" customFormat="false" ht="12.75" hidden="false" customHeight="false" outlineLevel="0" collapsed="false">
      <c r="A155" s="20"/>
      <c r="B155" s="28"/>
      <c r="C155" s="28"/>
      <c r="D155" s="28"/>
      <c r="E155" s="28"/>
      <c r="F155" s="29"/>
      <c r="G155" s="29"/>
      <c r="H155" s="30"/>
    </row>
    <row r="156" customFormat="false" ht="13.5" hidden="false" customHeight="false" outlineLevel="0" collapsed="false">
      <c r="A156" s="20"/>
      <c r="B156" s="28"/>
      <c r="C156" s="28"/>
      <c r="D156" s="28"/>
      <c r="E156" s="28"/>
      <c r="F156" s="29"/>
      <c r="G156" s="29"/>
      <c r="H156" s="30"/>
    </row>
    <row r="157" customFormat="false" ht="13.5" hidden="false" customHeight="false" outlineLevel="0" collapsed="false">
      <c r="A157" s="44" t="n">
        <v>18</v>
      </c>
      <c r="B157" s="45" t="s">
        <v>15</v>
      </c>
      <c r="C157" s="28"/>
      <c r="D157" s="28"/>
      <c r="E157" s="28"/>
      <c r="F157" s="29"/>
      <c r="G157" s="29"/>
      <c r="H157" s="30"/>
    </row>
    <row r="158" customFormat="false" ht="12.75" hidden="false" customHeight="false" outlineLevel="0" collapsed="false">
      <c r="A158" s="20"/>
      <c r="B158" s="28"/>
      <c r="C158" s="28"/>
      <c r="D158" s="28"/>
      <c r="E158" s="28"/>
      <c r="F158" s="29"/>
      <c r="G158" s="29"/>
      <c r="H158" s="30"/>
    </row>
    <row r="159" customFormat="false" ht="12.75" hidden="false" customHeight="false" outlineLevel="0" collapsed="false">
      <c r="A159" s="20"/>
      <c r="B159" s="28"/>
      <c r="C159" s="28"/>
      <c r="D159" s="28"/>
      <c r="E159" s="28"/>
      <c r="F159" s="29"/>
      <c r="G159" s="29"/>
      <c r="H159" s="30"/>
    </row>
    <row r="160" customFormat="false" ht="13.5" hidden="false" customHeight="false" outlineLevel="0" collapsed="false">
      <c r="A160" s="20"/>
      <c r="B160" s="28"/>
      <c r="C160" s="28"/>
      <c r="D160" s="28"/>
      <c r="E160" s="28"/>
      <c r="F160" s="29"/>
      <c r="G160" s="29"/>
      <c r="H160" s="30"/>
    </row>
    <row r="161" customFormat="false" ht="13.5" hidden="false" customHeight="false" outlineLevel="0" collapsed="false">
      <c r="A161" s="20"/>
      <c r="B161" s="28"/>
      <c r="C161" s="28"/>
      <c r="D161" s="28"/>
      <c r="E161" s="16" t="s">
        <v>11</v>
      </c>
      <c r="F161" s="43"/>
      <c r="G161" s="18" t="str">
        <f aca="false">IF(OR(F161="cameron diaz"),"Correct",IF(OR(F161="cameron dias"),"Correct",IF(OR(F161="camron diaz"),"Correct",IF(OR(F161="camron dias"),"Correct",IF(OR(F161=""),"","False")))))</f>
        <v/>
      </c>
      <c r="H161" s="19" t="n">
        <f aca="false">IF(OR(G161="correct"),10,IF(OR(G162="correct"),5,IF(OR(G163="correct"),2,IF(OR(G164="correct"),1,""))))</f>
        <v>5</v>
      </c>
    </row>
    <row r="162" customFormat="false" ht="13.5" hidden="false" customHeight="false" outlineLevel="0" collapsed="false">
      <c r="A162" s="20"/>
      <c r="B162" s="28"/>
      <c r="C162" s="28"/>
      <c r="D162" s="34"/>
      <c r="E162" s="53" t="str">
        <f aca="false">IF(OR(D162="Y"),"She was born in San Diego in1972","")</f>
        <v/>
      </c>
      <c r="F162" s="33" t="s">
        <v>33</v>
      </c>
      <c r="G162" s="18" t="str">
        <f aca="false">IF(OR(F162="cameron diaz"),"Correct",IF(OR(F162="cameron dias"),"Correct",IF(OR(F162="camron diaz"),"Correct",IF(OR(F162="camron dias"),"Correct",IF(OR(F162=""),"","False")))))</f>
        <v>Correct</v>
      </c>
      <c r="H162" s="19"/>
    </row>
    <row r="163" customFormat="false" ht="13.5" hidden="false" customHeight="false" outlineLevel="0" collapsed="false">
      <c r="A163" s="20"/>
      <c r="B163" s="28"/>
      <c r="C163" s="28"/>
      <c r="D163" s="37"/>
      <c r="E163" s="23" t="str">
        <f aca="false">IF(OR(D163="Y"),"She broke her nose surfing in 2003 ","")</f>
        <v/>
      </c>
      <c r="F163" s="36"/>
      <c r="G163" s="18" t="str">
        <f aca="false">IF(OR(F163="cameron diaz"),"Correct",IF(OR(F163="cameron dias"),"Correct",IF(OR(F163="camron diaz"),"Correct",IF(OR(F163="camron dias"),"Correct",IF(OR(F163=""),"","False")))))</f>
        <v/>
      </c>
      <c r="H163" s="19"/>
    </row>
    <row r="164" customFormat="false" ht="13.5" hidden="false" customHeight="false" outlineLevel="0" collapsed="false">
      <c r="A164" s="20"/>
      <c r="B164" s="28"/>
      <c r="C164" s="28"/>
      <c r="D164" s="39" t="s">
        <v>12</v>
      </c>
      <c r="E164" s="23" t="str">
        <f aca="false">IF(OR(D164="Y"),"Her first film was 'The Mask' ","")</f>
        <v>Her first film was 'The Mask' </v>
      </c>
      <c r="F164" s="33"/>
      <c r="G164" s="27" t="str">
        <f aca="false">IF(OR(F164="cameron diaz"),"Correct",IF(OR(F164="cameron dias"),"Correct",IF(OR(F164="camron diaz"),"Correct",IF(OR(F164="camron dias"),"Correct",IF(OR(F164=""),"","False")))))</f>
        <v/>
      </c>
      <c r="H164" s="19"/>
    </row>
    <row r="165" customFormat="false" ht="12.75" hidden="false" customHeight="false" outlineLevel="0" collapsed="false">
      <c r="A165" s="20"/>
      <c r="B165" s="28"/>
      <c r="C165" s="28"/>
      <c r="D165" s="28"/>
      <c r="E165" s="28"/>
      <c r="F165" s="29"/>
      <c r="G165" s="29"/>
      <c r="H165" s="30"/>
    </row>
    <row r="166" customFormat="false" ht="13.5" hidden="false" customHeight="false" outlineLevel="0" collapsed="false">
      <c r="A166" s="20"/>
      <c r="B166" s="28"/>
      <c r="C166" s="28"/>
      <c r="D166" s="28"/>
      <c r="E166" s="28"/>
      <c r="F166" s="29"/>
      <c r="G166" s="29"/>
      <c r="H166" s="30"/>
    </row>
    <row r="167" customFormat="false" ht="13.5" hidden="false" customHeight="false" outlineLevel="0" collapsed="false">
      <c r="A167" s="44" t="n">
        <v>19</v>
      </c>
      <c r="B167" s="45" t="s">
        <v>10</v>
      </c>
      <c r="C167" s="28"/>
      <c r="D167" s="28"/>
      <c r="E167" s="28"/>
      <c r="F167" s="29"/>
      <c r="G167" s="29"/>
      <c r="H167" s="30"/>
    </row>
    <row r="168" customFormat="false" ht="12.75" hidden="false" customHeight="false" outlineLevel="0" collapsed="false">
      <c r="A168" s="20"/>
      <c r="B168" s="28"/>
      <c r="C168" s="28"/>
      <c r="D168" s="28"/>
      <c r="E168" s="28"/>
      <c r="F168" s="29"/>
      <c r="G168" s="29"/>
      <c r="H168" s="30"/>
    </row>
    <row r="169" customFormat="false" ht="13.5" hidden="false" customHeight="false" outlineLevel="0" collapsed="false">
      <c r="A169" s="20"/>
      <c r="B169" s="28"/>
      <c r="C169" s="28"/>
      <c r="D169" s="28"/>
      <c r="E169" s="28"/>
      <c r="F169" s="29"/>
      <c r="G169" s="29"/>
      <c r="H169" s="30"/>
    </row>
    <row r="170" customFormat="false" ht="13.5" hidden="false" customHeight="false" outlineLevel="0" collapsed="false">
      <c r="A170" s="20"/>
      <c r="B170" s="28"/>
      <c r="C170" s="28"/>
      <c r="D170" s="28"/>
      <c r="E170" s="16" t="s">
        <v>11</v>
      </c>
      <c r="F170" s="43"/>
      <c r="G170" s="18" t="str">
        <f aca="false">IF(OR(F170="Bruce springsteen"),"Correct",IF(OR(F170=""),"","False"))</f>
        <v/>
      </c>
      <c r="H170" s="19" t="n">
        <f aca="false">IF(OR(G170="correct"),10,IF(OR(G171="correct"),5,IF(OR(G172="correct"),2,IF(OR(G173="correct"),1,""))))</f>
        <v>5</v>
      </c>
    </row>
    <row r="171" customFormat="false" ht="13.5" hidden="false" customHeight="false" outlineLevel="0" collapsed="false">
      <c r="A171" s="20"/>
      <c r="B171" s="28"/>
      <c r="C171" s="28"/>
      <c r="D171" s="34"/>
      <c r="E171" s="53" t="str">
        <f aca="false">IF(OR(D171="Y"),"He was born in 1949","")</f>
        <v/>
      </c>
      <c r="F171" s="33" t="s">
        <v>34</v>
      </c>
      <c r="G171" s="18" t="str">
        <f aca="false">IF(OR(F171="Bruce springsteen"),"Correct",IF(OR(F171=""),"","False"))</f>
        <v>Correct</v>
      </c>
      <c r="H171" s="19"/>
    </row>
    <row r="172" customFormat="false" ht="13.5" hidden="false" customHeight="false" outlineLevel="0" collapsed="false">
      <c r="A172" s="20"/>
      <c r="B172" s="28"/>
      <c r="C172" s="28"/>
      <c r="D172" s="34"/>
      <c r="E172" s="23" t="str">
        <f aca="false">IF(OR(D172="Y"),"His debut album was 'Greetings from Asbury park, New Jersey' ","")</f>
        <v/>
      </c>
      <c r="F172" s="36"/>
      <c r="G172" s="18" t="str">
        <f aca="false">IF(OR(F172="Bruce springsteen"),"Correct",IF(OR(F172=""),"","False"))</f>
        <v/>
      </c>
      <c r="H172" s="19"/>
    </row>
    <row r="173" customFormat="false" ht="13.5" hidden="false" customHeight="false" outlineLevel="0" collapsed="false">
      <c r="A173" s="20"/>
      <c r="B173" s="28"/>
      <c r="C173" s="28"/>
      <c r="D173" s="34"/>
      <c r="E173" s="23" t="str">
        <f aca="false">IF(OR(D173="Y"),"His backing band is the E Street Band ","")</f>
        <v/>
      </c>
      <c r="F173" s="33"/>
      <c r="G173" s="27" t="str">
        <f aca="false">IF(OR(F173="Bruce springsteen"),"Correct",IF(OR(F173=""),"","False"))</f>
        <v/>
      </c>
      <c r="H173" s="19"/>
    </row>
    <row r="174" customFormat="false" ht="12.75" hidden="false" customHeight="false" outlineLevel="0" collapsed="false">
      <c r="A174" s="20"/>
      <c r="B174" s="28"/>
      <c r="C174" s="28"/>
      <c r="D174" s="28"/>
      <c r="E174" s="28"/>
      <c r="F174" s="28"/>
      <c r="G174" s="28"/>
      <c r="H174" s="28"/>
    </row>
    <row r="175" customFormat="false" ht="12.75" hidden="false" customHeight="false" outlineLevel="0" collapsed="false">
      <c r="A175" s="20"/>
      <c r="B175" s="28"/>
      <c r="C175" s="28"/>
      <c r="D175" s="28"/>
      <c r="E175" s="28"/>
      <c r="F175" s="28"/>
      <c r="G175" s="28"/>
      <c r="H175" s="28"/>
    </row>
    <row r="176" customFormat="false" ht="13.5" hidden="false" customHeight="false" outlineLevel="0" collapsed="false">
      <c r="A176" s="20"/>
      <c r="B176" s="28"/>
      <c r="C176" s="28"/>
      <c r="D176" s="28"/>
      <c r="E176" s="28"/>
      <c r="F176" s="29"/>
      <c r="G176" s="29"/>
      <c r="H176" s="30"/>
    </row>
    <row r="177" customFormat="false" ht="13.5" hidden="false" customHeight="false" outlineLevel="0" collapsed="false">
      <c r="A177" s="44" t="n">
        <v>20</v>
      </c>
      <c r="B177" s="45" t="s">
        <v>19</v>
      </c>
      <c r="C177" s="28"/>
      <c r="D177" s="28"/>
      <c r="E177" s="28"/>
      <c r="F177" s="29"/>
      <c r="G177" s="29"/>
      <c r="H177" s="30"/>
    </row>
    <row r="178" customFormat="false" ht="12.75" hidden="false" customHeight="false" outlineLevel="0" collapsed="false">
      <c r="A178" s="20"/>
      <c r="B178" s="28"/>
      <c r="C178" s="28"/>
      <c r="D178" s="28"/>
      <c r="E178" s="28"/>
      <c r="F178" s="29"/>
      <c r="G178" s="29"/>
      <c r="H178" s="30"/>
    </row>
    <row r="179" customFormat="false" ht="13.5" hidden="false" customHeight="false" outlineLevel="0" collapsed="false">
      <c r="A179" s="20"/>
      <c r="B179" s="28"/>
      <c r="C179" s="28"/>
      <c r="D179" s="28"/>
      <c r="E179" s="28"/>
      <c r="F179" s="29"/>
      <c r="G179" s="29"/>
      <c r="H179" s="30"/>
    </row>
    <row r="180" customFormat="false" ht="13.5" hidden="false" customHeight="false" outlineLevel="0" collapsed="false">
      <c r="A180" s="20"/>
      <c r="B180" s="28"/>
      <c r="C180" s="28"/>
      <c r="D180" s="28"/>
      <c r="E180" s="16" t="s">
        <v>11</v>
      </c>
      <c r="F180" s="43"/>
      <c r="G180" s="18" t="str">
        <f aca="false">IF(OR(F180="Jean Claude Van Damme"),"Correct",IF(OR(F180="Jean-Claude Van Damme"),"Correct",IF(OR(F180="Jean Claud Van Dam"),"Correct",IF(OR(F180=""),"","False"))))</f>
        <v/>
      </c>
      <c r="H180" s="19" t="n">
        <f aca="false">IF(OR(G180="correct"),10,IF(OR(G181="correct"),5,IF(OR(G182="correct"),2,IF(OR(G183="correct"),1,""))))</f>
        <v>5</v>
      </c>
    </row>
    <row r="181" customFormat="false" ht="13.5" hidden="false" customHeight="false" outlineLevel="0" collapsed="false">
      <c r="A181" s="20"/>
      <c r="B181" s="28"/>
      <c r="C181" s="28"/>
      <c r="D181" s="34" t="s">
        <v>12</v>
      </c>
      <c r="E181" s="53" t="str">
        <f aca="false">IF(OR(D181="Y"),"He has won several European Karate Championships","")</f>
        <v>He has won several European Karate Championships</v>
      </c>
      <c r="F181" s="43" t="s">
        <v>35</v>
      </c>
      <c r="G181" s="18" t="str">
        <f aca="false">IF(OR(F181="Jean Claude Van Damme"),"Correct",IF(OR(F181=""),"","False"))</f>
        <v>Correct</v>
      </c>
      <c r="H181" s="19"/>
    </row>
    <row r="182" customFormat="false" ht="13.5" hidden="false" customHeight="false" outlineLevel="0" collapsed="false">
      <c r="A182" s="20"/>
      <c r="B182" s="28"/>
      <c r="C182" s="28"/>
      <c r="D182" s="34" t="s">
        <v>12</v>
      </c>
      <c r="E182" s="23" t="str">
        <f aca="false">IF(OR(D182="Y"),"He was born in Belgium' ","")</f>
        <v>He was born in Belgium' </v>
      </c>
      <c r="F182" s="43"/>
      <c r="G182" s="18" t="str">
        <f aca="false">IF(OR(F182="Jean Claude Van Damme"),"Correct",IF(OR(F182=""),"","False"))</f>
        <v/>
      </c>
      <c r="H182" s="19"/>
    </row>
    <row r="183" customFormat="false" ht="13.5" hidden="false" customHeight="false" outlineLevel="0" collapsed="false">
      <c r="A183" s="20"/>
      <c r="B183" s="28"/>
      <c r="C183" s="28"/>
      <c r="D183" s="34" t="s">
        <v>12</v>
      </c>
      <c r="E183" s="23" t="str">
        <f aca="false">IF(OR(D183="Y"),"He changed his name from Van Varenberg ","")</f>
        <v>He changed his name from Van Varenberg </v>
      </c>
      <c r="F183" s="33"/>
      <c r="G183" s="27" t="str">
        <f aca="false">IF(OR(F183="Jean Claude Van Damme"),"Correct",IF(OR(F183=""),"","False"))</f>
        <v/>
      </c>
      <c r="H183" s="19"/>
    </row>
    <row r="184" customFormat="false" ht="12.75" hidden="false" customHeight="false" outlineLevel="0" collapsed="false">
      <c r="A184" s="20"/>
      <c r="B184" s="28"/>
      <c r="C184" s="28"/>
      <c r="D184" s="28"/>
      <c r="E184" s="28"/>
      <c r="F184" s="29"/>
      <c r="G184" s="29"/>
      <c r="H184" s="30"/>
    </row>
    <row r="185" customFormat="false" ht="12.75" hidden="false" customHeight="false" outlineLevel="0" collapsed="false">
      <c r="A185" s="20"/>
      <c r="B185" s="28"/>
      <c r="C185" s="28"/>
      <c r="D185" s="28"/>
      <c r="E185" s="28"/>
      <c r="F185" s="29"/>
      <c r="G185" s="29"/>
      <c r="H185" s="30"/>
    </row>
    <row r="186" customFormat="false" ht="13.5" hidden="false" customHeight="false" outlineLevel="0" collapsed="false">
      <c r="A186" s="20"/>
      <c r="B186" s="28"/>
      <c r="C186" s="28"/>
      <c r="D186" s="28"/>
      <c r="E186" s="28"/>
      <c r="F186" s="29"/>
      <c r="G186" s="29"/>
      <c r="H186" s="30"/>
    </row>
    <row r="187" customFormat="false" ht="13.5" hidden="false" customHeight="false" outlineLevel="0" collapsed="false">
      <c r="A187" s="20"/>
      <c r="B187" s="28"/>
      <c r="C187" s="28"/>
      <c r="D187" s="28"/>
      <c r="E187" s="28"/>
      <c r="F187" s="44" t="s">
        <v>4</v>
      </c>
      <c r="G187" s="54" t="n">
        <f aca="false">SUM(H9:H183)</f>
        <v>80</v>
      </c>
      <c r="H187" s="44" t="s">
        <v>36</v>
      </c>
    </row>
    <row r="188" customFormat="false" ht="12.75" hidden="false" customHeight="false" outlineLevel="0" collapsed="false">
      <c r="A188" s="55"/>
      <c r="B188" s="56"/>
      <c r="C188" s="56"/>
      <c r="D188" s="56"/>
      <c r="E188" s="56"/>
      <c r="F188" s="57"/>
      <c r="G188" s="57"/>
      <c r="H188" s="58"/>
    </row>
  </sheetData>
  <sheetProtection sheet="true" password="da43" objects="true" scenarios="true"/>
  <mergeCells count="24">
    <mergeCell ref="A1:H3"/>
    <mergeCell ref="A4:H6"/>
    <mergeCell ref="F7:P7"/>
    <mergeCell ref="C9:D9"/>
    <mergeCell ref="H9:H12"/>
    <mergeCell ref="H17:H20"/>
    <mergeCell ref="H24:H27"/>
    <mergeCell ref="H32:H35"/>
    <mergeCell ref="H41:H44"/>
    <mergeCell ref="H50:H53"/>
    <mergeCell ref="H60:H63"/>
    <mergeCell ref="H68:H71"/>
    <mergeCell ref="H79:H82"/>
    <mergeCell ref="H86:H89"/>
    <mergeCell ref="H95:H98"/>
    <mergeCell ref="H104:H107"/>
    <mergeCell ref="H113:H116"/>
    <mergeCell ref="H120:H123"/>
    <mergeCell ref="H129:H132"/>
    <mergeCell ref="H140:H143"/>
    <mergeCell ref="H151:H154"/>
    <mergeCell ref="H161:H164"/>
    <mergeCell ref="H170:H173"/>
    <mergeCell ref="H180:H183"/>
  </mergeCells>
  <hyperlinks>
    <hyperlink ref="F7" r:id="rId1" display="http://www.arnodewever.com/quiz/"/>
  </hyperlinks>
  <printOptions headings="false" gridLines="false" gridLinesSet="true" horizontalCentered="false" verticalCentered="false"/>
  <pageMargins left="0.259722222222222" right="0.409722222222222" top="0.579861111111111" bottom="1.07013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9:54:32Z</dcterms:created>
  <dc:creator>Mark Woodley</dc:creator>
  <dc:description/>
  <dc:language>en-US</dc:language>
  <cp:lastModifiedBy>Quiz Laptop</cp:lastModifiedBy>
  <cp:lastPrinted>2004-08-13T19:43:06Z</cp:lastPrinted>
  <dcterms:modified xsi:type="dcterms:W3CDTF">2006-03-05T15:24:59Z</dcterms:modified>
  <cp:revision>0</cp:revision>
  <dc:subject/>
  <dc:title>Silhouette Quiz</dc:title>
</cp:coreProperties>
</file>